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 toan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definedNames>
    <definedName function="false" hidden="false" name="a" vbProcedure="false">[2]AASHTO92!$G$19</definedName>
    <definedName function="false" hidden="false" name="Ap" vbProcedure="false">[2]AASHTO92!$G$10</definedName>
    <definedName function="false" hidden="false" name="BNq" vbProcedure="false">'[2]B.TRA'!$C$3:$AG$6</definedName>
    <definedName function="false" hidden="false" name="cu" vbProcedure="false">[2]AASHTO92!$F$19</definedName>
    <definedName function="false" hidden="false" name="d" vbProcedure="false">[2]AASHTO92!$D$8</definedName>
    <definedName function="false" hidden="false" name="dd" vbProcedure="false">[2]AASHTO92!$G$8</definedName>
    <definedName function="false" hidden="false" name="dt" vbProcedure="false">[2]AASHTO92!$G$15</definedName>
    <definedName function="false" hidden="false" name="F" vbProcedure="false">[2]AASHTO92!$E$38</definedName>
    <definedName function="false" hidden="false" name="FS" vbProcedure="false">[2]AASHTO92!$G$20</definedName>
    <definedName function="false" hidden="false" name="Gb" vbProcedure="false">[2]AASHTO92!$G$13</definedName>
    <definedName function="false" hidden="false" name="h" vbProcedure="false">[2]AASHTO92!$D$40</definedName>
    <definedName function="false" hidden="false" name="KHldatcat" vbProcedure="false">[1]TCN86!$O$19:$V$19</definedName>
    <definedName function="false" hidden="false" name="ktc" vbProcedure="false">[1]TCN86!$K$12</definedName>
    <definedName function="false" hidden="false" name="L" vbProcedure="false">[2]AASHTO92!$G$9</definedName>
    <definedName function="false" hidden="false" name="l1d" vbProcedure="false">[1]TCN86!$Q$53:$Y$53</definedName>
    <definedName function="false" hidden="false" name="Lcoc" vbProcedure="false">[2]AASHTO92!$D$6</definedName>
    <definedName function="false" hidden="false" name="Ldat" vbProcedure="false">[2]AASHTO92!$E$29:$E$34</definedName>
    <definedName function="false" hidden="false" name="Ldatcat" vbProcedure="false">[1]TCN86!$O$19:$V$20</definedName>
    <definedName function="false" hidden="false" name="m" vbProcedure="false">[1]TCN86!$K$13</definedName>
    <definedName function="false" hidden="false" name="mf" vbProcedure="false">[1]TCN86!$K$15</definedName>
    <definedName function="false" hidden="false" name="mR" vbProcedure="false">[1]TCN86!$K$14</definedName>
    <definedName function="false" hidden="false" name="N" vbProcedure="false">[2]AASHTO92!$E$35</definedName>
    <definedName function="false" hidden="false" name="Nc" vbProcedure="false">[2]AASHTO92!$G$20</definedName>
    <definedName function="false" hidden="false" name="nt" vbProcedure="false">[2]AASHTO92!$G$14</definedName>
    <definedName function="false" hidden="false" name="P" vbProcedure="false">[2]AASHTO92!$G$11</definedName>
    <definedName function="false" hidden="false" name="Pd" vbProcedure="false">[2]AASHTO92!$E$34</definedName>
    <definedName function="false" hidden="false" name="Phi" vbProcedure="false">'[2]B.TRA'!$C$3:$AG$3</definedName>
    <definedName function="false" hidden="false" name="Qp" vbProcedure="false">[2]AASHTO92!$J$42</definedName>
    <definedName function="false" hidden="false" name="Qs" vbProcedure="false">[2]AASHTO92!$M$40</definedName>
    <definedName function="false" hidden="false" name="QT" vbProcedure="false">[2]AASHTO92!$H$42</definedName>
    <definedName function="false" hidden="false" name="qu" vbProcedure="false">[2]AASHTO92!$E$33</definedName>
    <definedName function="false" hidden="false" name="Ran" vbProcedure="false">[2]AASHTO92!$G$17</definedName>
    <definedName function="false" hidden="false" name="Rcc" vbProcedure="false">[2]AASHTO92!$G$16</definedName>
    <definedName function="false" hidden="false" name="Ru" vbProcedure="false">[2]AASHTO92!$G$12</definedName>
    <definedName function="false" hidden="false" name="Sc" vbProcedure="false">[1]TCN86!$K$11</definedName>
    <definedName function="false" hidden="false" name="u" vbProcedure="false">[1]TCN86!$E$13</definedName>
    <definedName function="false" hidden="false" name="W" vbProcedure="false">[2]AASHTO92!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5">
  <si>
    <t xml:space="preserve">TÝnh to¸n søc chÞu t¶i cäc khoan nhåi</t>
  </si>
  <si>
    <t xml:space="preserve">(Theo - 22 TCN 272 - 01 )</t>
  </si>
  <si>
    <t xml:space="preserve">Bé phËn</t>
  </si>
  <si>
    <t xml:space="preserve">Cäc trô P2</t>
  </si>
  <si>
    <t xml:space="preserve">Tªn c«ng tr×nh</t>
  </si>
  <si>
    <t xml:space="preserve">CÇu X</t>
  </si>
  <si>
    <t xml:space="preserve">NhËp sè liÖu</t>
  </si>
  <si>
    <t xml:space="preserve">Sóc chÞu tÝnh to¸n cña cäc theo ®Êt nÒn</t>
  </si>
  <si>
    <t xml:space="preserve">§­êng kÝnh th©n cäc</t>
  </si>
  <si>
    <t xml:space="preserve">mm, ®¸y cäc</t>
  </si>
  <si>
    <t xml:space="preserve">mm</t>
  </si>
  <si>
    <t xml:space="preserve">ChiÒu dµi cäc</t>
  </si>
  <si>
    <t xml:space="preserve">L</t>
  </si>
  <si>
    <t xml:space="preserve">m</t>
  </si>
  <si>
    <r>
      <rPr>
        <sz val="10"/>
        <rFont val=".VnArial"/>
        <family val="2"/>
      </rPr>
      <t xml:space="preserve">Qu = Qs + 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 - W </t>
    </r>
  </si>
  <si>
    <t xml:space="preserve">TÊn</t>
  </si>
  <si>
    <t xml:space="preserve">DiÖn tÝch mÆt c¾t ngang th©n cäc</t>
  </si>
  <si>
    <t xml:space="preserve">Ap</t>
  </si>
  <si>
    <r>
      <rPr>
        <sz val="10"/>
        <rFont val=".VnArial"/>
        <family val="2"/>
      </rPr>
      <t xml:space="preserve">m</t>
    </r>
    <r>
      <rPr>
        <vertAlign val="superscript"/>
        <sz val="10"/>
        <rFont val=".VnArial"/>
        <family val="2"/>
      </rPr>
      <t xml:space="preserve">2</t>
    </r>
  </si>
  <si>
    <r>
      <rPr>
        <sz val="10"/>
        <rFont val=".VnArial"/>
        <family val="2"/>
      </rPr>
      <t xml:space="preserve">Qu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0.7Qs  + W</t>
    </r>
  </si>
  <si>
    <t xml:space="preserve">M¸c thiÕt kª cña bª t«ng cäc</t>
  </si>
  <si>
    <t xml:space="preserve">M</t>
  </si>
  <si>
    <r>
      <rPr>
        <sz val="10"/>
        <rFont val=".VnArial"/>
        <family val="2"/>
      </rPr>
      <t xml:space="preserve">Kg/cm</t>
    </r>
    <r>
      <rPr>
        <vertAlign val="superscript"/>
        <sz val="10"/>
        <rFont val=".VnArial"/>
        <family val="2"/>
      </rPr>
      <t xml:space="preserve">2</t>
    </r>
  </si>
  <si>
    <t xml:space="preserve">Qa = Qu/FS</t>
  </si>
  <si>
    <t xml:space="preserve">Coâng thöùc:</t>
  </si>
  <si>
    <r>
      <rPr>
        <sz val="9"/>
        <rFont val=".VnArial"/>
        <family val="2"/>
      </rPr>
      <t xml:space="preserve">P.T.Nghieäm</t>
    </r>
    <r>
      <rPr>
        <sz val="10"/>
        <rFont val=".VnArial"/>
        <family val="2"/>
      </rPr>
      <t xml:space="preserve">: </t>
    </r>
    <r>
      <rPr>
        <b val="true"/>
        <sz val="10"/>
        <rFont val=".VnArial"/>
        <family val="2"/>
      </rPr>
      <t xml:space="preserve">Q</t>
    </r>
    <r>
      <rPr>
        <b val="true"/>
        <vertAlign val="subscript"/>
        <sz val="10"/>
        <rFont val=".VnArial"/>
        <family val="2"/>
      </rPr>
      <t xml:space="preserve">s</t>
    </r>
    <r>
      <rPr>
        <sz val="10"/>
        <rFont val=".VnArial"/>
        <family val="2"/>
      </rPr>
      <t xml:space="preserve"> = P.Sfsi.li</t>
    </r>
  </si>
  <si>
    <t xml:space="preserve">1kg/cm2=10t/m2</t>
  </si>
  <si>
    <t xml:space="preserve">C­êng ®é tÝnh to¸n cña bª t«ng cäc</t>
  </si>
  <si>
    <t xml:space="preserve">Ru</t>
  </si>
  <si>
    <r>
      <rPr>
        <sz val="10"/>
        <rFont val=".VnArial"/>
        <family val="2"/>
      </rPr>
      <t xml:space="preserve">t/m</t>
    </r>
    <r>
      <rPr>
        <vertAlign val="superscript"/>
        <sz val="10"/>
        <rFont val=".VnArial"/>
        <family val="2"/>
      </rPr>
      <t xml:space="preserve">2</t>
    </r>
  </si>
  <si>
    <r>
      <rPr>
        <sz val="10"/>
        <rFont val=".VnArial"/>
        <family val="2"/>
      </rPr>
      <t xml:space="preserve">Qs = p dS f</t>
    </r>
    <r>
      <rPr>
        <vertAlign val="subscript"/>
        <sz val="10"/>
        <rFont val=".VnArial"/>
        <family val="2"/>
      </rPr>
      <t xml:space="preserve">si .</t>
    </r>
    <r>
      <rPr>
        <sz val="10"/>
        <rFont val=".VnArial"/>
        <family val="2"/>
      </rPr>
      <t xml:space="preserve">l</t>
    </r>
    <r>
      <rPr>
        <vertAlign val="subscript"/>
        <sz val="10"/>
        <rFont val=".VnArial"/>
        <family val="2"/>
      </rPr>
      <t xml:space="preserve">i </t>
    </r>
  </si>
  <si>
    <t xml:space="preserve">ñaát rôøi</t>
  </si>
  <si>
    <t xml:space="preserve">ñaát dính</t>
  </si>
  <si>
    <t xml:space="preserve">1kPa=</t>
  </si>
  <si>
    <t xml:space="preserve">t/m2</t>
  </si>
  <si>
    <t xml:space="preserve">Träng l­îng riªng cña bª t«ng</t>
  </si>
  <si>
    <r>
      <rPr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.VnArial"/>
        <family val="2"/>
      </rPr>
      <t xml:space="preserve">b</t>
    </r>
  </si>
  <si>
    <r>
      <rPr>
        <sz val="10"/>
        <rFont val=".VnArial"/>
        <family val="2"/>
      </rPr>
      <t xml:space="preserve">t/m</t>
    </r>
    <r>
      <rPr>
        <vertAlign val="superscript"/>
        <sz val="10"/>
        <rFont val=".VnArial"/>
        <family val="2"/>
      </rPr>
      <t xml:space="preserve">3</t>
    </r>
  </si>
  <si>
    <r>
      <rPr>
        <sz val="10"/>
        <rFont val=".VnArial"/>
        <family val="2"/>
      </rPr>
      <t xml:space="preserve">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 = 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*A</t>
    </r>
    <r>
      <rPr>
        <vertAlign val="subscript"/>
        <sz val="10"/>
        <rFont val=".VnArial"/>
        <family val="2"/>
      </rPr>
      <t xml:space="preserve">t</t>
    </r>
  </si>
  <si>
    <t xml:space="preserve">fsi=</t>
  </si>
  <si>
    <r>
      <rPr>
        <sz val="10"/>
        <rFont val=".VnArial"/>
        <family val="2"/>
      </rPr>
      <t xml:space="preserve">s</t>
    </r>
    <r>
      <rPr>
        <vertAlign val="subscript"/>
        <sz val="10"/>
        <rFont val=".VnArial"/>
        <family val="2"/>
      </rPr>
      <t xml:space="preserve">v</t>
    </r>
    <r>
      <rPr>
        <sz val="10"/>
        <rFont val=".VnArial"/>
        <family val="2"/>
      </rPr>
      <t xml:space="preserve">.K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2"/>
      </rPr>
      <t xml:space="preserve">.tanj</t>
    </r>
    <r>
      <rPr>
        <vertAlign val="subscript"/>
        <sz val="10"/>
        <rFont val=".VnArial"/>
        <family val="2"/>
      </rPr>
      <t xml:space="preserve">a</t>
    </r>
  </si>
  <si>
    <r>
      <rPr>
        <sz val="10"/>
        <rFont val=".VnArial"/>
        <family val="2"/>
      </rPr>
      <t xml:space="preserve">a.c</t>
    </r>
    <r>
      <rPr>
        <vertAlign val="subscript"/>
        <sz val="10"/>
        <rFont val=".VnArial"/>
        <family val="2"/>
      </rPr>
      <t xml:space="preserve">u</t>
    </r>
  </si>
  <si>
    <t xml:space="preserve">kg/cm2</t>
  </si>
  <si>
    <t xml:space="preserve">Sè thanh cèt thÐp däc</t>
  </si>
  <si>
    <t xml:space="preserve">nt</t>
  </si>
  <si>
    <t xml:space="preserve">thanh</t>
  </si>
  <si>
    <r>
      <rPr>
        <sz val="10"/>
        <rFont val=".VnArial"/>
        <family val="2"/>
      </rPr>
      <t xml:space="preserve">W = L.Ap.(g</t>
    </r>
    <r>
      <rPr>
        <vertAlign val="subscript"/>
        <sz val="10"/>
        <rFont val=".VnArial"/>
        <family val="2"/>
      </rPr>
      <t xml:space="preserve">b</t>
    </r>
    <r>
      <rPr>
        <sz val="10"/>
        <rFont val=".VnArial"/>
        <family val="2"/>
      </rPr>
      <t xml:space="preserve">-g</t>
    </r>
    <r>
      <rPr>
        <vertAlign val="subscript"/>
        <sz val="10"/>
        <rFont val=".VnArial"/>
        <family val="2"/>
      </rPr>
      <t xml:space="preserve">n</t>
    </r>
    <r>
      <rPr>
        <sz val="10"/>
        <rFont val=".VnArial"/>
        <family val="2"/>
      </rPr>
      <t xml:space="preserve">)</t>
    </r>
  </si>
  <si>
    <t xml:space="preserve">1MPa=</t>
  </si>
  <si>
    <t xml:space="preserve">§­êng kÝnh thanh cèt thÐp</t>
  </si>
  <si>
    <t xml:space="preserve">dt</t>
  </si>
  <si>
    <r>
      <rPr>
        <sz val="9"/>
        <rFont val=".VnArial"/>
        <family val="2"/>
      </rPr>
      <t xml:space="preserve">ñoä saâu giuõa lôùp coù bieåu ñoà s</t>
    </r>
    <r>
      <rPr>
        <vertAlign val="subscript"/>
        <sz val="9"/>
        <rFont val=".VnArial"/>
        <family val="2"/>
      </rPr>
      <t xml:space="preserve">v</t>
    </r>
    <r>
      <rPr>
        <sz val="9"/>
        <rFont val=".VnArial"/>
        <family val="2"/>
      </rPr>
      <t xml:space="preserve"> hình t.giaùc  Zgl</t>
    </r>
  </si>
  <si>
    <r>
      <rPr>
        <sz val="9"/>
        <rFont val=".VnArial"/>
        <family val="2"/>
      </rPr>
      <t xml:space="preserve">chieàu daøy lôùp coù bieåu ñoà s</t>
    </r>
    <r>
      <rPr>
        <vertAlign val="subscript"/>
        <sz val="9"/>
        <rFont val=".VnArial"/>
        <family val="2"/>
      </rPr>
      <t xml:space="preserve">v</t>
    </r>
    <r>
      <rPr>
        <sz val="9"/>
        <rFont val=".VnArial"/>
        <family val="2"/>
      </rPr>
      <t xml:space="preserve"> hình c.nhaät  li</t>
    </r>
    <r>
      <rPr>
        <vertAlign val="subscript"/>
        <sz val="9"/>
        <rFont val=".VnArial"/>
        <family val="2"/>
      </rPr>
      <t xml:space="preserve">cn</t>
    </r>
  </si>
  <si>
    <r>
      <rPr>
        <sz val="9"/>
        <rFont val=".VnArial"/>
        <family val="2"/>
      </rPr>
      <t xml:space="preserve">s</t>
    </r>
    <r>
      <rPr>
        <vertAlign val="subscript"/>
        <sz val="9"/>
        <rFont val=".VnArial"/>
        <family val="2"/>
      </rPr>
      <t xml:space="preserve">v</t>
    </r>
    <r>
      <rPr>
        <sz val="9"/>
        <rFont val=".VnArial"/>
        <family val="2"/>
      </rPr>
      <t xml:space="preserve"> giöõa lôùp coù bieåu ñoà s</t>
    </r>
    <r>
      <rPr>
        <vertAlign val="subscript"/>
        <sz val="9"/>
        <rFont val=".VnArial"/>
        <family val="2"/>
      </rPr>
      <t xml:space="preserve">v</t>
    </r>
    <r>
      <rPr>
        <sz val="9"/>
        <rFont val=".VnArial"/>
        <family val="2"/>
      </rPr>
      <t xml:space="preserve"> hình t.giaùc  liD</t>
    </r>
  </si>
  <si>
    <t xml:space="preserve">C­êng ®é giíi h¹n ch¶y cña thanh cèt thÐp</t>
  </si>
  <si>
    <t xml:space="preserve">Rc</t>
  </si>
  <si>
    <t xml:space="preserve">C­êng ®é tÝnh to¸n cña cèt thÐp</t>
  </si>
  <si>
    <t xml:space="preserve">Ran</t>
  </si>
  <si>
    <t xml:space="preserve">PP thi c«ng cäc "1" cã v÷a Bentonite,"0" kh«ng</t>
  </si>
  <si>
    <t xml:space="preserve">Søc chÞu t¶i cùc h¹n do ma s¸t h«ng</t>
  </si>
  <si>
    <t xml:space="preserve">HÖ sè søc chÞu t¶i ma s¸t h«ng </t>
  </si>
  <si>
    <t xml:space="preserve">a</t>
  </si>
  <si>
    <r>
      <rPr>
        <b val="true"/>
        <sz val="10"/>
        <rFont val=".VnArial"/>
        <family val="2"/>
      </rPr>
      <t xml:space="preserve">Qs = p dS f</t>
    </r>
    <r>
      <rPr>
        <b val="true"/>
        <vertAlign val="subscript"/>
        <sz val="10"/>
        <rFont val=".VnArial"/>
        <family val="2"/>
      </rPr>
      <t xml:space="preserve">si .</t>
    </r>
    <r>
      <rPr>
        <b val="true"/>
        <sz val="10"/>
        <rFont val=".VnArial"/>
        <family val="2"/>
      </rPr>
      <t xml:space="preserve">l</t>
    </r>
    <r>
      <rPr>
        <b val="true"/>
        <vertAlign val="subscript"/>
        <sz val="10"/>
        <rFont val=".VnArial"/>
        <family val="2"/>
      </rPr>
      <t xml:space="preserve">i </t>
    </r>
  </si>
  <si>
    <t xml:space="preserve">HÖ sè an toµn yªu cÇu</t>
  </si>
  <si>
    <t xml:space="preserve">FS</t>
  </si>
  <si>
    <r>
      <rPr>
        <sz val="10"/>
        <rFont val=".VnArial"/>
        <family val="2"/>
      </rPr>
      <t xml:space="preserve">fsi = a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.c</t>
    </r>
    <r>
      <rPr>
        <vertAlign val="subscript"/>
        <sz val="10"/>
        <rFont val=".VnArial"/>
        <family val="2"/>
      </rPr>
      <t xml:space="preserve">ui </t>
    </r>
    <r>
      <rPr>
        <sz val="10"/>
        <rFont val=".VnArial"/>
        <family val="2"/>
      </rPr>
      <t xml:space="preserve">, fsi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26.8t/m</t>
    </r>
    <r>
      <rPr>
        <vertAlign val="superscript"/>
        <sz val="10"/>
        <rFont val=".VnArial"/>
        <family val="2"/>
      </rPr>
      <t xml:space="preserve">2</t>
    </r>
    <r>
      <rPr>
        <sz val="10"/>
        <rFont val=".VnArial"/>
        <family val="2"/>
      </rPr>
      <t xml:space="preserve"> Cho ®Êt dÝnh</t>
    </r>
  </si>
  <si>
    <t xml:space="preserve">1kPa=1/9.81t/m2=1/9.81/10kg/cm</t>
  </si>
  <si>
    <r>
      <rPr>
        <sz val="10"/>
        <rFont val=".VnArial"/>
        <family val="2"/>
      </rPr>
      <t xml:space="preserve">fsi =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'.h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.b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, ; fsi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19.5t/m</t>
    </r>
    <r>
      <rPr>
        <vertAlign val="superscript"/>
        <sz val="10"/>
        <rFont val=".VnArial"/>
        <family val="2"/>
      </rPr>
      <t xml:space="preserve">2</t>
    </r>
    <r>
      <rPr>
        <sz val="10"/>
        <rFont val=".VnArial"/>
        <family val="2"/>
      </rPr>
      <t xml:space="preserve"> Cho ®Êt rêi</t>
    </r>
  </si>
  <si>
    <t xml:space="preserve">C¸c sè liÖu thÝ nghiÖm ®Þa chÊt</t>
  </si>
  <si>
    <t xml:space="preserve">a =0, trong kho¶ng li=1.5m c¸ch M§TK</t>
  </si>
  <si>
    <t xml:space="preserve">Líp sè</t>
  </si>
  <si>
    <t xml:space="preserve">Cao ®é ®¸y líp</t>
  </si>
  <si>
    <t xml:space="preserve">ChiÒu dµy líp</t>
  </si>
  <si>
    <t xml:space="preserve">ChiÒu s©u ®Õn gi÷a líp hi</t>
  </si>
  <si>
    <t xml:space="preserve">Lo¹i ®Êt</t>
  </si>
  <si>
    <r>
      <rPr>
        <sz val="10"/>
        <rFont val=".VnArial"/>
        <family val="2"/>
      </rPr>
      <t xml:space="preserve">g</t>
    </r>
    <r>
      <rPr>
        <vertAlign val="subscript"/>
        <sz val="10"/>
        <rFont val=".VnArial"/>
        <family val="2"/>
      </rPr>
      <t xml:space="preserve">dn</t>
    </r>
  </si>
  <si>
    <r>
      <rPr>
        <b val="true"/>
        <sz val="10"/>
        <rFont val=".VnArial"/>
        <family val="2"/>
      </rPr>
      <t xml:space="preserve">c</t>
    </r>
    <r>
      <rPr>
        <b val="true"/>
        <vertAlign val="subscript"/>
        <sz val="10"/>
        <rFont val=".VnArial"/>
        <family val="2"/>
      </rPr>
      <t xml:space="preserve">u</t>
    </r>
  </si>
  <si>
    <t xml:space="preserve"> vµ trong kho¶ng li = d c¸ch mòi cäc</t>
  </si>
  <si>
    <t xml:space="preserve">N</t>
  </si>
  <si>
    <t xml:space="preserve">a =0.55, trong kho¶ng cßn l¹i</t>
  </si>
  <si>
    <r>
      <rPr>
        <sz val="10"/>
        <rFont val=".VnArial"/>
        <family val="2"/>
      </rPr>
      <t xml:space="preserve">c</t>
    </r>
    <r>
      <rPr>
        <vertAlign val="subscript"/>
        <sz val="10"/>
        <rFont val=".VnArial"/>
        <family val="2"/>
      </rPr>
      <t xml:space="preserve">u</t>
    </r>
    <r>
      <rPr>
        <sz val="8"/>
        <rFont val=".VnArial"/>
        <family val="2"/>
      </rPr>
      <t xml:space="preserve">&gt;0: dÝnh n.l¹i : rêi</t>
    </r>
  </si>
  <si>
    <r>
      <rPr>
        <sz val="10"/>
        <rFont val=".VnArial"/>
        <family val="2"/>
      </rPr>
      <t xml:space="preserve">     ; 1.2 &gt; b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 &gt; 0.25</t>
    </r>
  </si>
  <si>
    <t xml:space="preserve">(m)</t>
  </si>
  <si>
    <r>
      <rPr>
        <b val="true"/>
        <sz val="10"/>
        <rFont val=".VnArial"/>
        <family val="2"/>
      </rPr>
      <t xml:space="preserve">t/m</t>
    </r>
    <r>
      <rPr>
        <b val="true"/>
        <vertAlign val="superscript"/>
        <sz val="10"/>
        <rFont val=".VnArial"/>
        <family val="2"/>
      </rPr>
      <t xml:space="preserve">3</t>
    </r>
  </si>
  <si>
    <r>
      <rPr>
        <b val="true"/>
        <sz val="10"/>
        <rFont val=".VnArial"/>
        <family val="2"/>
      </rPr>
      <t xml:space="preserve">t/m</t>
    </r>
    <r>
      <rPr>
        <b val="true"/>
        <vertAlign val="superscript"/>
        <sz val="10"/>
        <rFont val=".VnArial"/>
        <family val="2"/>
      </rPr>
      <t xml:space="preserve">2</t>
    </r>
  </si>
  <si>
    <r>
      <rPr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.VnArial"/>
        <family val="2"/>
      </rPr>
      <t xml:space="preserve">vi</t>
    </r>
    <r>
      <rPr>
        <b val="true"/>
        <sz val="10"/>
        <rFont val=".VnArial"/>
        <family val="2"/>
      </rPr>
      <t xml:space="preserve">' =</t>
    </r>
  </si>
  <si>
    <r>
      <rPr>
        <sz val="11"/>
        <rFont val="Symbol"/>
        <family val="1"/>
        <charset val="2"/>
      </rPr>
      <t xml:space="preserve">f</t>
    </r>
    <r>
      <rPr>
        <b val="true"/>
        <vertAlign val="subscript"/>
        <sz val="11"/>
        <rFont val=".VnArial"/>
        <family val="2"/>
      </rPr>
      <t xml:space="preserve">s i</t>
    </r>
  </si>
  <si>
    <t xml:space="preserve">Qs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.VnArial"/>
        <family val="2"/>
      </rPr>
      <t xml:space="preserve">vi</t>
    </r>
    <r>
      <rPr>
        <sz val="10"/>
        <rFont val=".VnArial"/>
        <family val="2"/>
      </rPr>
      <t xml:space="preserve"> =</t>
    </r>
  </si>
  <si>
    <t xml:space="preserve"> CHUYEÅN ÑOÅI ÑÔN VÒ</t>
  </si>
  <si>
    <t xml:space="preserve">MNN</t>
  </si>
  <si>
    <t xml:space="preserve">'d':dÝnh ,    'r ': rêi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2"/>
      </rPr>
      <t xml:space="preserve">'.h</t>
    </r>
    <r>
      <rPr>
        <vertAlign val="subscript"/>
        <sz val="10"/>
        <rFont val=".VnArial"/>
        <family val="2"/>
      </rPr>
      <t xml:space="preserve">i</t>
    </r>
  </si>
  <si>
    <t xml:space="preserve">®.dÝnh</t>
  </si>
  <si>
    <t xml:space="preserve">®Êt rêi</t>
  </si>
  <si>
    <t xml:space="preserve">§¸y líp</t>
  </si>
  <si>
    <t xml:space="preserve">Ft</t>
  </si>
  <si>
    <t xml:space="preserve">ksf</t>
  </si>
  <si>
    <t xml:space="preserve">kpa</t>
  </si>
  <si>
    <t xml:space="preserve">kg/m2</t>
  </si>
  <si>
    <t xml:space="preserve">M§TK</t>
  </si>
  <si>
    <t xml:space="preserve">C1</t>
  </si>
  <si>
    <t xml:space="preserve">d</t>
  </si>
  <si>
    <t xml:space="preserve">C2</t>
  </si>
  <si>
    <t xml:space="preserve">in</t>
  </si>
  <si>
    <t xml:space="preserve">S2</t>
  </si>
  <si>
    <t xml:space="preserve">r</t>
  </si>
  <si>
    <t xml:space="preserve">C3</t>
  </si>
  <si>
    <t xml:space="preserve">S3</t>
  </si>
  <si>
    <t xml:space="preserve">Ft2</t>
  </si>
  <si>
    <t xml:space="preserve">m2</t>
  </si>
  <si>
    <t xml:space="preserve">kip</t>
  </si>
  <si>
    <t xml:space="preserve">t</t>
  </si>
  <si>
    <t xml:space="preserve">kip/ft2</t>
  </si>
  <si>
    <t xml:space="preserve">ChiÒu dµi cäc trong ®Êt, h: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.VnArial"/>
        <family val="2"/>
      </rPr>
      <t xml:space="preserve">w</t>
    </r>
    <r>
      <rPr>
        <vertAlign val="superscript"/>
        <sz val="10"/>
        <rFont val=".VnArial"/>
        <family val="2"/>
      </rPr>
      <t xml:space="preserve">tb</t>
    </r>
    <r>
      <rPr>
        <sz val="10"/>
        <rFont val=".VnArial"/>
        <family val="2"/>
      </rPr>
      <t xml:space="preserve"> =</t>
    </r>
  </si>
  <si>
    <t xml:space="preserve">Tæng céng</t>
  </si>
  <si>
    <t xml:space="preserve">Søc chÞu t¶i cùc h¹n do mòi cäc</t>
  </si>
  <si>
    <t xml:space="preserve">Lo¹i ®Êt mòi cäc, 'd': dÝnh ; 'r ': rêi:</t>
  </si>
  <si>
    <r>
      <rPr>
        <sz val="10"/>
        <rFont val=".VnArial"/>
        <family val="2"/>
      </rPr>
      <t xml:space="preserve">Lùc dÝnh kh«ng tho¸t n­íc c</t>
    </r>
    <r>
      <rPr>
        <vertAlign val="subscript"/>
        <sz val="10"/>
        <rFont val=".VnArial"/>
        <family val="2"/>
      </rPr>
      <t xml:space="preserve">ut</t>
    </r>
    <r>
      <rPr>
        <sz val="10"/>
        <rFont val=".VnArial"/>
        <family val="2"/>
      </rPr>
      <t xml:space="preserve"> =</t>
    </r>
  </si>
  <si>
    <t xml:space="preserve">ChØ sè SPT =</t>
  </si>
  <si>
    <r>
      <rPr>
        <b val="true"/>
        <sz val="10"/>
        <rFont val=".VnArial"/>
        <family val="2"/>
      </rPr>
      <t xml:space="preserve">§Êt dÝnh:    q</t>
    </r>
    <r>
      <rPr>
        <b val="true"/>
        <vertAlign val="subscript"/>
        <sz val="10"/>
        <rFont val=".VnArial"/>
        <family val="2"/>
      </rPr>
      <t xml:space="preserve">T</t>
    </r>
    <r>
      <rPr>
        <b val="true"/>
        <sz val="10"/>
        <rFont val=".VnArial"/>
        <family val="2"/>
      </rPr>
      <t xml:space="preserve"> </t>
    </r>
    <r>
      <rPr>
        <sz val="10"/>
        <rFont val="Symbol"/>
        <family val="1"/>
        <charset val="2"/>
      </rPr>
      <t xml:space="preserve">£</t>
    </r>
    <r>
      <rPr>
        <b val="true"/>
        <sz val="10"/>
        <rFont val=".VnArial"/>
        <family val="2"/>
      </rPr>
      <t xml:space="preserve"> 390t/m2;       q</t>
    </r>
    <r>
      <rPr>
        <b val="true"/>
        <vertAlign val="subscript"/>
        <sz val="10"/>
        <rFont val=".VnArial"/>
        <family val="2"/>
      </rPr>
      <t xml:space="preserve">T </t>
    </r>
    <r>
      <rPr>
        <b val="true"/>
        <sz val="10"/>
        <rFont val=".VnArial"/>
        <family val="2"/>
      </rPr>
      <t xml:space="preserve">=</t>
    </r>
  </si>
  <si>
    <t xml:space="preserve">§Êt rêi</t>
  </si>
  <si>
    <r>
      <rPr>
        <sz val="10"/>
        <rFont val=".VnArial"/>
        <family val="2"/>
      </rPr>
      <t xml:space="preserve">NÕu d</t>
    </r>
    <r>
      <rPr>
        <vertAlign val="subscript"/>
        <sz val="10"/>
        <rFont val=".VnArial"/>
        <family val="2"/>
      </rPr>
      <t xml:space="preserve">d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1.9m, q</t>
    </r>
    <r>
      <rPr>
        <vertAlign val="subscript"/>
        <sz val="10"/>
        <rFont val=".VnArial"/>
        <family val="2"/>
      </rPr>
      <t xml:space="preserve">T </t>
    </r>
    <r>
      <rPr>
        <sz val="10"/>
        <rFont val=".VnArial"/>
        <family val="2"/>
      </rPr>
      <t xml:space="preserve">= Nc.c</t>
    </r>
    <r>
      <rPr>
        <vertAlign val="subscript"/>
        <sz val="10"/>
        <rFont val=".VnArial"/>
        <family val="2"/>
      </rPr>
      <t xml:space="preserve">ut</t>
    </r>
    <r>
      <rPr>
        <sz val="10"/>
        <rFont val=".VnArial"/>
        <family val="2"/>
      </rPr>
      <t xml:space="preserve">;       q</t>
    </r>
    <r>
      <rPr>
        <vertAlign val="subscript"/>
        <sz val="10"/>
        <rFont val=".VnArial"/>
        <family val="2"/>
      </rPr>
      <t xml:space="preserve">T </t>
    </r>
    <r>
      <rPr>
        <sz val="10"/>
        <rFont val=".VnArial"/>
        <family val="2"/>
      </rPr>
      <t xml:space="preserve">=</t>
    </r>
  </si>
  <si>
    <r>
      <rPr>
        <sz val="10"/>
        <rFont val=".VnArial"/>
        <family val="2"/>
      </rPr>
      <t xml:space="preserve">NÕu d</t>
    </r>
    <r>
      <rPr>
        <vertAlign val="subscript"/>
        <sz val="10"/>
        <rFont val=".VnArial"/>
        <family val="2"/>
      </rPr>
      <t xml:space="preserve">d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1.3m: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= 5.85N</t>
    </r>
    <r>
      <rPr>
        <vertAlign val="subscript"/>
        <sz val="10"/>
        <rFont val=".VnArial"/>
        <family val="2"/>
      </rPr>
      <t xml:space="preserve"> 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438.7,    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=</t>
    </r>
  </si>
  <si>
    <r>
      <rPr>
        <sz val="10"/>
        <rFont val=".VnArial"/>
        <family val="2"/>
      </rPr>
      <t xml:space="preserve">Nc = 6[1+0.2(h/d</t>
    </r>
    <r>
      <rPr>
        <vertAlign val="subscript"/>
        <sz val="10"/>
        <rFont val=".VnArial"/>
        <family val="2"/>
      </rPr>
      <t xml:space="preserve">d</t>
    </r>
    <r>
      <rPr>
        <sz val="10"/>
        <rFont val=".VnArial"/>
        <family val="2"/>
      </rPr>
      <t xml:space="preserve">)]; Nc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9 ;    Nc =    </t>
    </r>
  </si>
  <si>
    <r>
      <rPr>
        <sz val="10"/>
        <rFont val=".VnArial"/>
        <family val="2"/>
      </rPr>
      <t xml:space="preserve">NÕu  d</t>
    </r>
    <r>
      <rPr>
        <vertAlign val="subscript"/>
        <sz val="10"/>
        <rFont val=".VnArial"/>
        <family val="2"/>
      </rPr>
      <t xml:space="preserve">d </t>
    </r>
    <r>
      <rPr>
        <sz val="10"/>
        <rFont val=".VnArial"/>
        <family val="2"/>
      </rPr>
      <t xml:space="preserve">&gt;1.3m: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=5.85(50/12d</t>
    </r>
    <r>
      <rPr>
        <vertAlign val="subscript"/>
        <sz val="10"/>
        <rFont val=".VnArial"/>
        <family val="2"/>
      </rPr>
      <t xml:space="preserve">d</t>
    </r>
    <r>
      <rPr>
        <sz val="10"/>
        <rFont val=".VnArial"/>
        <family val="2"/>
      </rPr>
      <t xml:space="preserve">),     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 =</t>
    </r>
  </si>
  <si>
    <r>
      <rPr>
        <sz val="10"/>
        <rFont val=".VnArial"/>
        <family val="2"/>
      </rPr>
      <t xml:space="preserve">NÕu d</t>
    </r>
    <r>
      <rPr>
        <vertAlign val="subscript"/>
        <sz val="10"/>
        <rFont val=".VnArial"/>
        <family val="2"/>
      </rPr>
      <t xml:space="preserve">d </t>
    </r>
    <r>
      <rPr>
        <sz val="10"/>
        <rFont val=".VnArial"/>
        <family val="2"/>
      </rPr>
      <t xml:space="preserve">&gt;1.9m, q</t>
    </r>
    <r>
      <rPr>
        <vertAlign val="subscript"/>
        <sz val="10"/>
        <rFont val=".VnArial"/>
        <family val="2"/>
      </rPr>
      <t xml:space="preserve">T</t>
    </r>
    <r>
      <rPr>
        <sz val="10"/>
        <rFont val=".VnArial"/>
        <family val="2"/>
      </rPr>
      <t xml:space="preserve">=F</t>
    </r>
    <r>
      <rPr>
        <vertAlign val="subscript"/>
        <sz val="10"/>
        <rFont val=".VnArial"/>
        <family val="2"/>
      </rPr>
      <t xml:space="preserve">R</t>
    </r>
    <r>
      <rPr>
        <sz val="10"/>
        <rFont val=".VnArial"/>
        <family val="2"/>
      </rPr>
      <t xml:space="preserve">.Nc.c</t>
    </r>
    <r>
      <rPr>
        <vertAlign val="subscript"/>
        <sz val="10"/>
        <rFont val=".VnArial"/>
        <family val="2"/>
      </rPr>
      <t xml:space="preserve">ut,       </t>
    </r>
    <r>
      <rPr>
        <sz val="10"/>
        <rFont val=".VnArial"/>
        <family val="2"/>
      </rPr>
      <t xml:space="preserve">q</t>
    </r>
    <r>
      <rPr>
        <vertAlign val="subscript"/>
        <sz val="10"/>
        <rFont val=".VnArial"/>
        <family val="2"/>
      </rPr>
      <t xml:space="preserve">T </t>
    </r>
    <r>
      <rPr>
        <sz val="10"/>
        <rFont val=".VnArial"/>
        <family val="2"/>
      </rPr>
      <t xml:space="preserve">=</t>
    </r>
  </si>
  <si>
    <r>
      <rPr>
        <sz val="10"/>
        <rFont val=".VnArial"/>
        <family val="2"/>
      </rPr>
      <t xml:space="preserve">F</t>
    </r>
    <r>
      <rPr>
        <vertAlign val="subscript"/>
        <sz val="10"/>
        <rFont val=".VnArial"/>
        <family val="2"/>
      </rPr>
      <t xml:space="preserve">R</t>
    </r>
    <r>
      <rPr>
        <sz val="10"/>
        <rFont val=".VnArial"/>
        <family val="2"/>
      </rPr>
      <t xml:space="preserve">=[2.5/(a.d</t>
    </r>
    <r>
      <rPr>
        <vertAlign val="subscript"/>
        <sz val="10"/>
        <rFont val=".VnArial"/>
        <family val="2"/>
      </rPr>
      <t xml:space="preserve">d</t>
    </r>
    <r>
      <rPr>
        <sz val="10"/>
        <rFont val=".VnArial"/>
        <family val="2"/>
      </rPr>
      <t xml:space="preserve">/12+2.5b)];           F</t>
    </r>
    <r>
      <rPr>
        <vertAlign val="subscript"/>
        <sz val="10"/>
        <rFont val=".VnArial"/>
        <family val="2"/>
      </rPr>
      <t xml:space="preserve">R</t>
    </r>
    <r>
      <rPr>
        <sz val="10"/>
        <rFont val=".VnArial"/>
        <family val="2"/>
      </rPr>
      <t xml:space="preserve"> =</t>
    </r>
  </si>
  <si>
    <r>
      <rPr>
        <sz val="10"/>
        <rFont val=".VnArial"/>
        <family val="2"/>
      </rPr>
      <t xml:space="preserve">a=0.0071+0.0021(h/d</t>
    </r>
    <r>
      <rPr>
        <vertAlign val="subscript"/>
        <sz val="10"/>
        <rFont val=".VnArial"/>
        <family val="2"/>
      </rPr>
      <t xml:space="preserve">d</t>
    </r>
    <r>
      <rPr>
        <sz val="10"/>
        <rFont val=".VnArial"/>
        <family val="2"/>
      </rPr>
      <t xml:space="preserve">); a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 0.015; a =</t>
    </r>
  </si>
  <si>
    <r>
      <rPr>
        <sz val="10"/>
        <rFont val=".VnArial"/>
        <family val="2"/>
      </rPr>
      <t xml:space="preserve">b = 0.45(c</t>
    </r>
    <r>
      <rPr>
        <vertAlign val="subscript"/>
        <sz val="10"/>
        <rFont val=".VnArial"/>
        <family val="2"/>
      </rPr>
      <t xml:space="preserve">ut </t>
    </r>
    <r>
      <rPr>
        <sz val="10"/>
        <rFont val=".VnArial"/>
        <family val="2"/>
      </rPr>
      <t xml:space="preserve">)</t>
    </r>
    <r>
      <rPr>
        <vertAlign val="superscript"/>
        <sz val="10"/>
        <rFont val=".VnArial"/>
        <family val="2"/>
      </rPr>
      <t xml:space="preserve">0.5 </t>
    </r>
    <r>
      <rPr>
        <sz val="10"/>
        <rFont val=".VnArial"/>
        <family val="2"/>
      </rPr>
      <t xml:space="preserve">; 0.5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a </t>
    </r>
    <r>
      <rPr>
        <sz val="10"/>
        <rFont val="Symbol"/>
        <family val="1"/>
        <charset val="2"/>
      </rPr>
      <t xml:space="preserve">£</t>
    </r>
    <r>
      <rPr>
        <sz val="10"/>
        <rFont val=".VnArial"/>
        <family val="2"/>
      </rPr>
      <t xml:space="preserve">1.5;           b =</t>
    </r>
  </si>
  <si>
    <t xml:space="preserve">Søc chÞu t¶i tÝnh to¸n cña cäc</t>
  </si>
  <si>
    <t xml:space="preserve">Søc chÞu t¶i cho phÐp theo ®Êt nÒn</t>
  </si>
  <si>
    <r>
      <rPr>
        <b val="true"/>
        <sz val="10"/>
        <rFont val=".VnArial"/>
        <family val="2"/>
      </rPr>
      <t xml:space="preserve">  Qa</t>
    </r>
    <r>
      <rPr>
        <sz val="10"/>
        <rFont val=".VnArial"/>
        <family val="2"/>
      </rPr>
      <t xml:space="preserve"> = Qu/FS</t>
    </r>
  </si>
  <si>
    <t xml:space="preserve">Søc chÞu t¶i cho phÐp theo vËt liÖu</t>
  </si>
  <si>
    <r>
      <rPr>
        <b val="true"/>
        <sz val="10"/>
        <rFont val=".VnArial"/>
        <family val="2"/>
      </rPr>
      <t xml:space="preserve">  Qa</t>
    </r>
    <r>
      <rPr>
        <sz val="10"/>
        <rFont val=".VnArial"/>
        <family val="2"/>
      </rPr>
      <t xml:space="preserve"> = Ru.Ap + Ran.Fa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#;\-0_#;&quot;-  &quot;"/>
    <numFmt numFmtId="166" formatCode="0.0_#;\-0.0_#;&quot;-  &quot;"/>
    <numFmt numFmtId="167" formatCode="0.000"/>
    <numFmt numFmtId="168" formatCode="0.00_#;\-0.00_#;&quot;-  &quot;"/>
    <numFmt numFmtId="169" formatCode="0.00"/>
    <numFmt numFmtId="170" formatCode="0.0"/>
    <numFmt numFmtId="171" formatCode="General"/>
    <numFmt numFmtId="172" formatCode="0.00;\-0.00;&quot;-  &quot;"/>
    <numFmt numFmtId="173" formatCode="0.000;\-0.000;&quot;-  &quot;"/>
    <numFmt numFmtId="174" formatCode="0.0;\-0.0;&quot;-  &quot;"/>
    <numFmt numFmtId="175" formatCode="_(* #,##0.00_);_(* \(#,##0.00\);_(* \-??_);_(@_)"/>
    <numFmt numFmtId="176" formatCode="0.0000"/>
    <numFmt numFmtId="177" formatCode="0.000000"/>
    <numFmt numFmtId="17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b val="true"/>
      <sz val="14"/>
      <color rgb="FF008000"/>
      <name val=".VnArialH"/>
      <family val="2"/>
    </font>
    <font>
      <b val="true"/>
      <sz val="14"/>
      <name val=".VnArial"/>
      <family val="2"/>
    </font>
    <font>
      <b val="true"/>
      <sz val="12"/>
      <name val=".VnArial"/>
      <family val="2"/>
    </font>
    <font>
      <b val="true"/>
      <sz val="10"/>
      <name val=".VnArialH"/>
      <family val="2"/>
    </font>
    <font>
      <sz val="10"/>
      <color rgb="FF0000FF"/>
      <name val=".VnArial"/>
      <family val="2"/>
    </font>
    <font>
      <b val="true"/>
      <sz val="10"/>
      <name val=".VnArial"/>
      <family val="2"/>
    </font>
    <font>
      <vertAlign val="subscript"/>
      <sz val="10"/>
      <name val=".VnArial"/>
      <family val="2"/>
    </font>
    <font>
      <vertAlign val="superscript"/>
      <sz val="10"/>
      <name val=".VnArial"/>
      <family val="2"/>
    </font>
    <font>
      <sz val="10"/>
      <name val="Symbol"/>
      <family val="1"/>
      <charset val="2"/>
    </font>
    <font>
      <sz val="9"/>
      <name val=".VnArial"/>
      <family val="2"/>
    </font>
    <font>
      <b val="true"/>
      <vertAlign val="subscript"/>
      <sz val="10"/>
      <name val=".VnArial"/>
      <family val="2"/>
    </font>
    <font>
      <vertAlign val="subscript"/>
      <sz val="9"/>
      <name val=".VnArial"/>
      <family val="2"/>
    </font>
    <font>
      <b val="true"/>
      <sz val="11"/>
      <name val=".VnArial"/>
      <family val="2"/>
    </font>
    <font>
      <sz val="8"/>
      <name val=".VnArial"/>
      <family val="2"/>
    </font>
    <font>
      <b val="true"/>
      <vertAlign val="superscript"/>
      <sz val="10"/>
      <name val=".VnArial"/>
      <family val="2"/>
    </font>
    <font>
      <sz val="11"/>
      <name val="Symbol"/>
      <family val="1"/>
      <charset val="2"/>
    </font>
    <font>
      <b val="true"/>
      <vertAlign val="subscript"/>
      <sz val="11"/>
      <name val=".VnArial"/>
      <family val="2"/>
    </font>
    <font>
      <sz val="9"/>
      <color rgb="FF0000FF"/>
      <name val=".VnArial"/>
      <family val="2"/>
    </font>
    <font>
      <sz val="8"/>
      <color rgb="FF0000FF"/>
      <name val=".VnArial"/>
      <family val="2"/>
    </font>
    <font>
      <sz val="10"/>
      <color rgb="FF000000"/>
      <name val=".VnArial"/>
      <family val="2"/>
    </font>
    <font>
      <sz val="11"/>
      <name val=".VnArial"/>
      <family val="2"/>
    </font>
    <font>
      <b val="true"/>
      <sz val="9"/>
      <name val=".VnArial"/>
      <family val="2"/>
    </font>
    <font>
      <sz val="6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0" fillId="2" borderId="4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" fillId="2" borderId="4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93280</xdr:colOff>
      <xdr:row>0</xdr:row>
      <xdr:rowOff>37800</xdr:rowOff>
    </xdr:from>
    <xdr:to>
      <xdr:col>42</xdr:col>
      <xdr:colOff>593640</xdr:colOff>
      <xdr:row>9</xdr:row>
      <xdr:rowOff>94320</xdr:rowOff>
    </xdr:to>
    <xdr:grpSp>
      <xdr:nvGrpSpPr>
        <xdr:cNvPr id="0" name="Group 2"/>
        <xdr:cNvGrpSpPr/>
      </xdr:nvGrpSpPr>
      <xdr:grpSpPr>
        <a:xfrm>
          <a:off x="22986000" y="37800"/>
          <a:ext cx="1810080" cy="1845360"/>
          <a:chOff x="22986000" y="37800"/>
          <a:chExt cx="1810080" cy="1845360"/>
        </a:xfrm>
      </xdr:grpSpPr>
      <xdr:sp>
        <xdr:nvSpPr>
          <xdr:cNvPr id="1" name="Rectangle 3"/>
          <xdr:cNvSpPr/>
        </xdr:nvSpPr>
        <xdr:spPr>
          <a:xfrm>
            <a:off x="22986000" y="37800"/>
            <a:ext cx="1810080" cy="1845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3"/>
          <xdr:cNvSpPr/>
        </xdr:nvSpPr>
        <xdr:spPr>
          <a:xfrm>
            <a:off x="23408280" y="1367280"/>
            <a:ext cx="21096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600" spc="-1" strike="noStrike">
                <a:latin typeface="Arial"/>
              </a:rPr>
              <a:t>siz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Oval 5"/>
          <xdr:cNvSpPr/>
        </xdr:nvSpPr>
        <xdr:spPr>
          <a:xfrm>
            <a:off x="23337720" y="883800"/>
            <a:ext cx="351720" cy="33336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23337720" y="1144080"/>
            <a:ext cx="0" cy="24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23689800" y="1144080"/>
            <a:ext cx="0" cy="24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23287680" y="1351800"/>
            <a:ext cx="45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V="1">
            <a:off x="23317920" y="133452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 flipV="1">
            <a:off x="23669640" y="133452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24"/>
          <xdr:cNvSpPr/>
        </xdr:nvSpPr>
        <xdr:spPr>
          <a:xfrm>
            <a:off x="23891040" y="955080"/>
            <a:ext cx="7239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orehole Pil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27"/>
          <xdr:cNvSpPr/>
        </xdr:nvSpPr>
        <xdr:spPr>
          <a:xfrm>
            <a:off x="22986000" y="1622520"/>
            <a:ext cx="181008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 u="sng">
                <a:uFillTx/>
                <a:latin typeface="Arial"/>
              </a:rPr>
              <a:t>TYPICAL CROSS-SEC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22"/>
          <xdr:cNvSpPr/>
        </xdr:nvSpPr>
        <xdr:spPr>
          <a:xfrm>
            <a:off x="23408280" y="676080"/>
            <a:ext cx="21096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600" spc="-1" strike="noStrike">
                <a:latin typeface="Arial"/>
              </a:rPr>
              <a:t>siz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" name="Rectangle 14"/>
          <xdr:cNvSpPr/>
        </xdr:nvSpPr>
        <xdr:spPr>
          <a:xfrm>
            <a:off x="23337720" y="207720"/>
            <a:ext cx="351720" cy="3250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"/>
          <xdr:cNvSpPr/>
        </xdr:nvSpPr>
        <xdr:spPr>
          <a:xfrm>
            <a:off x="23337720" y="550080"/>
            <a:ext cx="0" cy="18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"/>
          <xdr:cNvSpPr/>
        </xdr:nvSpPr>
        <xdr:spPr>
          <a:xfrm>
            <a:off x="23689800" y="550080"/>
            <a:ext cx="0" cy="18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>
            <a:off x="23287680" y="686160"/>
            <a:ext cx="45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25"/>
          <xdr:cNvSpPr/>
        </xdr:nvSpPr>
        <xdr:spPr>
          <a:xfrm>
            <a:off x="23891040" y="313560"/>
            <a:ext cx="6534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Precast Pil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ine 19"/>
          <xdr:cNvSpPr/>
        </xdr:nvSpPr>
        <xdr:spPr>
          <a:xfrm flipV="1">
            <a:off x="23317920" y="66708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"/>
          <xdr:cNvSpPr/>
        </xdr:nvSpPr>
        <xdr:spPr>
          <a:xfrm flipV="1">
            <a:off x="23669640" y="66708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ung/XLS/MONGCOC/AASHTO/Aashto~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OHOC/TTAICOC/CAUMTH/CKN-CauMT-20TCN21-86a-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TRA"/>
      <sheetName val="BDQH"/>
      <sheetName val="AASHTO9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u ONG LON"/>
      <sheetName val="Cau ONG BE"/>
      <sheetName val="B6RCat"/>
      <sheetName val="B7_R"/>
      <sheetName val="BDQH"/>
      <sheetName val="TCN86"/>
      <sheetName val="B2_fs"/>
      <sheetName val="CThiNghe2"/>
      <sheetName val="BD-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O24" activeCellId="0" sqref="O2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false" hidden="false" outlineLevel="0" max="7" min="7" style="1" width="8.56"/>
    <col collapsed="false" customWidth="true" hidden="false" outlineLevel="0" max="8" min="8" style="1" width="10.41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5.99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8" min="17" style="1" width="6.7"/>
    <col collapsed="false" customWidth="true" hidden="false" outlineLevel="0" max="19" min="19" style="1" width="8.85"/>
    <col collapsed="false" customWidth="true" hidden="false" outlineLevel="0" max="20" min="20" style="1" width="9.28"/>
    <col collapsed="false" customWidth="true" hidden="false" outlineLevel="0" max="21" min="21" style="1" width="6.99"/>
    <col collapsed="false" customWidth="true" hidden="false" outlineLevel="0" max="22" min="22" style="1" width="8.7"/>
    <col collapsed="false" customWidth="true" hidden="false" outlineLevel="0" max="24" min="23" style="1" width="6.7"/>
    <col collapsed="false" customWidth="false" hidden="false" outlineLevel="0" max="257" min="25" style="1" width="8.5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12.75" hidden="false" customHeight="true" outlineLevel="0" collapsed="false"/>
    <row r="4" customFormat="false" ht="15.75" hidden="false" customHeight="false" outlineLevel="0" collapsed="false">
      <c r="A4" s="6" t="s">
        <v>2</v>
      </c>
      <c r="D4" s="7" t="s">
        <v>3</v>
      </c>
      <c r="E4" s="8"/>
      <c r="G4" s="8"/>
      <c r="H4" s="8"/>
      <c r="I4" s="8"/>
    </row>
    <row r="5" customFormat="false" ht="15.75" hidden="false" customHeight="false" outlineLevel="0" collapsed="false">
      <c r="A5" s="6" t="s">
        <v>4</v>
      </c>
      <c r="D5" s="7" t="s">
        <v>5</v>
      </c>
      <c r="E5" s="8"/>
      <c r="G5" s="8"/>
      <c r="H5" s="8"/>
      <c r="I5" s="8"/>
    </row>
    <row r="6" customFormat="false" ht="12.75" hidden="false" customHeight="true" outlineLevel="0" collapsed="false">
      <c r="G6" s="7"/>
    </row>
    <row r="7" customFormat="false" ht="15.75" hidden="false" customHeight="false" outlineLevel="0" collapsed="false">
      <c r="A7" s="6" t="s">
        <v>6</v>
      </c>
      <c r="G7" s="7"/>
    </row>
    <row r="8" customFormat="false" ht="12.75" hidden="false" customHeight="false" outlineLevel="0" collapsed="false">
      <c r="A8" s="9"/>
      <c r="G8" s="7"/>
      <c r="J8" s="9" t="s">
        <v>7</v>
      </c>
    </row>
    <row r="9" customFormat="false" ht="14.1" hidden="false" customHeight="true" outlineLevel="0" collapsed="false">
      <c r="A9" s="1" t="s">
        <v>8</v>
      </c>
      <c r="D9" s="10" t="n">
        <v>2000</v>
      </c>
      <c r="E9" s="1" t="s">
        <v>9</v>
      </c>
      <c r="G9" s="11" t="n">
        <v>2000</v>
      </c>
      <c r="H9" s="12" t="s">
        <v>10</v>
      </c>
    </row>
    <row r="10" customFormat="false" ht="14.1" hidden="false" customHeight="true" outlineLevel="0" collapsed="false">
      <c r="A10" s="1" t="s">
        <v>11</v>
      </c>
      <c r="F10" s="13" t="s">
        <v>12</v>
      </c>
      <c r="G10" s="14" t="n">
        <v>40</v>
      </c>
      <c r="H10" s="12" t="s">
        <v>13</v>
      </c>
      <c r="J10" s="15" t="s">
        <v>14</v>
      </c>
      <c r="K10" s="16"/>
      <c r="L10" s="17" t="n">
        <f aca="false">L13+L14-L15</f>
        <v>5407.50444078461</v>
      </c>
      <c r="M10" s="18" t="s">
        <v>15</v>
      </c>
      <c r="O10" s="9"/>
    </row>
    <row r="11" customFormat="false" ht="14.1" hidden="false" customHeight="true" outlineLevel="0" collapsed="false">
      <c r="A11" s="1" t="s">
        <v>16</v>
      </c>
      <c r="F11" s="19" t="s">
        <v>17</v>
      </c>
      <c r="G11" s="20" t="n">
        <f aca="false">0.25*PI()*(D9/1000)^2</f>
        <v>3.14159265358979</v>
      </c>
      <c r="H11" s="12" t="s">
        <v>18</v>
      </c>
      <c r="J11" s="21" t="s">
        <v>19</v>
      </c>
      <c r="K11" s="22"/>
      <c r="L11" s="23" t="n">
        <f aca="false">MIN(L10,0.7*L13+L15)</f>
        <v>2711.99555921539</v>
      </c>
      <c r="M11" s="24" t="s">
        <v>15</v>
      </c>
      <c r="O11" s="9"/>
    </row>
    <row r="12" customFormat="false" ht="14.1" hidden="false" customHeight="true" outlineLevel="0" collapsed="false">
      <c r="A12" s="1" t="s">
        <v>20</v>
      </c>
      <c r="F12" s="19" t="s">
        <v>21</v>
      </c>
      <c r="G12" s="11" t="n">
        <v>400</v>
      </c>
      <c r="H12" s="12" t="s">
        <v>22</v>
      </c>
      <c r="J12" s="21" t="s">
        <v>23</v>
      </c>
      <c r="K12" s="22"/>
      <c r="L12" s="23" t="n">
        <f aca="false">H54</f>
        <v>1355.99777960769</v>
      </c>
      <c r="M12" s="24" t="s">
        <v>15</v>
      </c>
      <c r="O12" s="9"/>
      <c r="AO12" s="25" t="s">
        <v>24</v>
      </c>
      <c r="AP12" s="25" t="s">
        <v>25</v>
      </c>
      <c r="AQ12" s="25"/>
      <c r="AR12" s="22"/>
      <c r="AT12" s="26" t="s">
        <v>26</v>
      </c>
      <c r="AU12" s="26"/>
      <c r="AV12" s="26"/>
    </row>
    <row r="13" customFormat="false" ht="14.1" hidden="false" customHeight="true" outlineLevel="0" collapsed="false">
      <c r="A13" s="1" t="s">
        <v>27</v>
      </c>
      <c r="F13" s="19" t="s">
        <v>28</v>
      </c>
      <c r="G13" s="27" t="n">
        <v>1250</v>
      </c>
      <c r="H13" s="12" t="s">
        <v>29</v>
      </c>
      <c r="J13" s="21" t="s">
        <v>30</v>
      </c>
      <c r="K13" s="22"/>
      <c r="L13" s="23" t="n">
        <f aca="false">M41</f>
        <v>3605</v>
      </c>
      <c r="M13" s="24" t="s">
        <v>15</v>
      </c>
      <c r="O13" s="9"/>
      <c r="AO13" s="25"/>
      <c r="AP13" s="25" t="s">
        <v>31</v>
      </c>
      <c r="AQ13" s="25"/>
      <c r="AR13" s="25" t="s">
        <v>32</v>
      </c>
      <c r="AT13" s="28" t="s">
        <v>33</v>
      </c>
      <c r="AU13" s="26" t="n">
        <f aca="false">1/9.81</f>
        <v>0.101936799184506</v>
      </c>
      <c r="AV13" s="26" t="s">
        <v>34</v>
      </c>
    </row>
    <row r="14" customFormat="false" ht="14.1" hidden="false" customHeight="true" outlineLevel="0" collapsed="false">
      <c r="A14" s="1" t="s">
        <v>35</v>
      </c>
      <c r="F14" s="29" t="s">
        <v>36</v>
      </c>
      <c r="G14" s="30" t="n">
        <v>2.5</v>
      </c>
      <c r="H14" s="12" t="s">
        <v>37</v>
      </c>
      <c r="J14" s="21" t="s">
        <v>38</v>
      </c>
      <c r="K14" s="22"/>
      <c r="L14" s="23" t="n">
        <f aca="false">H43</f>
        <v>1991</v>
      </c>
      <c r="M14" s="24" t="s">
        <v>15</v>
      </c>
      <c r="O14" s="9"/>
      <c r="AA14" s="31"/>
      <c r="AO14" s="32" t="s">
        <v>39</v>
      </c>
      <c r="AP14" s="22" t="s">
        <v>40</v>
      </c>
      <c r="AQ14" s="22"/>
      <c r="AR14" s="22" t="s">
        <v>41</v>
      </c>
      <c r="AT14" s="26"/>
      <c r="AU14" s="26" t="n">
        <f aca="false">1/98.1</f>
        <v>0.0101936799184506</v>
      </c>
      <c r="AV14" s="26" t="s">
        <v>42</v>
      </c>
    </row>
    <row r="15" customFormat="false" ht="14.1" hidden="false" customHeight="true" outlineLevel="0" collapsed="false">
      <c r="A15" s="1" t="s">
        <v>43</v>
      </c>
      <c r="F15" s="19" t="s">
        <v>44</v>
      </c>
      <c r="G15" s="27" t="n">
        <v>30</v>
      </c>
      <c r="H15" s="12" t="s">
        <v>45</v>
      </c>
      <c r="J15" s="33" t="s">
        <v>46</v>
      </c>
      <c r="K15" s="34"/>
      <c r="L15" s="35" t="n">
        <f aca="false">G10*G11*(G14-1)</f>
        <v>188.495559215388</v>
      </c>
      <c r="M15" s="36" t="s">
        <v>15</v>
      </c>
      <c r="O15" s="9"/>
      <c r="AA15" s="31"/>
      <c r="AT15" s="28" t="s">
        <v>47</v>
      </c>
      <c r="AU15" s="26" t="n">
        <f aca="false">AU13*100</f>
        <v>10.1936799184506</v>
      </c>
      <c r="AV15" s="26"/>
    </row>
    <row r="16" customFormat="false" ht="14.1" hidden="false" customHeight="true" outlineLevel="0" collapsed="false">
      <c r="A16" s="1" t="s">
        <v>48</v>
      </c>
      <c r="F16" s="19" t="s">
        <v>49</v>
      </c>
      <c r="G16" s="30" t="n">
        <v>40</v>
      </c>
      <c r="H16" s="12" t="s">
        <v>10</v>
      </c>
      <c r="AA16" s="31"/>
      <c r="AP16" s="37" t="s">
        <v>50</v>
      </c>
      <c r="AQ16" s="37"/>
      <c r="AS16" s="37" t="s">
        <v>51</v>
      </c>
      <c r="AT16" s="37" t="s">
        <v>52</v>
      </c>
      <c r="AU16" s="37" t="s">
        <v>51</v>
      </c>
    </row>
    <row r="17" customFormat="false" ht="14.1" hidden="false" customHeight="true" outlineLevel="0" collapsed="false">
      <c r="A17" s="1" t="s">
        <v>53</v>
      </c>
      <c r="F17" s="19" t="s">
        <v>54</v>
      </c>
      <c r="G17" s="27" t="n">
        <v>24000</v>
      </c>
      <c r="H17" s="12" t="s">
        <v>29</v>
      </c>
      <c r="AA17" s="31"/>
      <c r="AO17" s="37"/>
      <c r="AP17" s="37"/>
      <c r="AQ17" s="37"/>
      <c r="AR17" s="37"/>
      <c r="AS17" s="37"/>
      <c r="AT17" s="37"/>
      <c r="AU17" s="37"/>
    </row>
    <row r="18" customFormat="false" ht="14.1" hidden="false" customHeight="true" outlineLevel="0" collapsed="false">
      <c r="A18" s="1" t="s">
        <v>55</v>
      </c>
      <c r="F18" s="19" t="s">
        <v>56</v>
      </c>
      <c r="G18" s="38" t="n">
        <f aca="false">IF(G16&lt;28,MIN(G17/1.5,22000),MIN(G17/1.5,20000))</f>
        <v>16000</v>
      </c>
      <c r="H18" s="12" t="s">
        <v>29</v>
      </c>
      <c r="R18" s="37"/>
      <c r="AA18" s="31"/>
    </row>
    <row r="19" customFormat="false" ht="14.1" hidden="false" customHeight="true" outlineLevel="0" collapsed="false">
      <c r="A19" s="1" t="s">
        <v>57</v>
      </c>
      <c r="F19" s="19"/>
      <c r="G19" s="39" t="n">
        <v>1</v>
      </c>
      <c r="H19" s="40"/>
      <c r="I19" s="41" t="s">
        <v>58</v>
      </c>
      <c r="J19" s="41"/>
      <c r="K19" s="41"/>
      <c r="L19" s="41"/>
      <c r="M19" s="41"/>
      <c r="R19" s="37"/>
      <c r="U19" s="37"/>
      <c r="V19" s="37"/>
      <c r="AA19" s="31"/>
    </row>
    <row r="20" customFormat="false" ht="14.1" hidden="false" customHeight="true" outlineLevel="0" collapsed="false">
      <c r="A20" s="1" t="s">
        <v>59</v>
      </c>
      <c r="F20" s="19" t="s">
        <v>60</v>
      </c>
      <c r="G20" s="39" t="n">
        <v>0.55</v>
      </c>
      <c r="H20" s="40"/>
      <c r="I20" s="42" t="s">
        <v>61</v>
      </c>
      <c r="J20" s="42"/>
      <c r="K20" s="42"/>
      <c r="L20" s="42"/>
      <c r="M20" s="43"/>
      <c r="R20" s="37"/>
      <c r="U20" s="37"/>
      <c r="V20" s="37"/>
      <c r="AA20" s="31"/>
    </row>
    <row r="21" customFormat="false" ht="14.1" hidden="false" customHeight="true" outlineLevel="0" collapsed="false">
      <c r="A21" s="1" t="s">
        <v>62</v>
      </c>
      <c r="F21" s="19" t="s">
        <v>63</v>
      </c>
      <c r="G21" s="39" t="n">
        <v>2</v>
      </c>
      <c r="H21" s="40"/>
      <c r="I21" s="44" t="s">
        <v>64</v>
      </c>
      <c r="J21" s="7"/>
      <c r="K21" s="7"/>
      <c r="L21" s="7"/>
      <c r="M21" s="43"/>
      <c r="R21" s="37"/>
      <c r="S21" s="37"/>
      <c r="T21" s="37"/>
      <c r="U21" s="37"/>
      <c r="V21" s="37"/>
      <c r="AA21" s="31"/>
      <c r="AO21" s="1" t="s">
        <v>65</v>
      </c>
    </row>
    <row r="22" customFormat="false" ht="14.1" hidden="false" customHeight="true" outlineLevel="0" collapsed="false">
      <c r="H22" s="45"/>
      <c r="I22" s="7" t="s">
        <v>66</v>
      </c>
      <c r="J22" s="7"/>
      <c r="K22" s="7"/>
      <c r="L22" s="7"/>
      <c r="M22" s="43"/>
      <c r="N22" s="26"/>
      <c r="O22" s="26"/>
      <c r="P22" s="26"/>
      <c r="Q22" s="26"/>
      <c r="R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4.1" hidden="false" customHeight="true" outlineLevel="0" collapsed="false">
      <c r="A23" s="46" t="s">
        <v>67</v>
      </c>
      <c r="B23" s="46"/>
      <c r="C23" s="46"/>
      <c r="D23" s="46"/>
      <c r="E23" s="46"/>
      <c r="F23" s="46"/>
      <c r="G23" s="46"/>
      <c r="H23" s="46"/>
      <c r="I23" s="47" t="s">
        <v>68</v>
      </c>
      <c r="J23" s="48"/>
      <c r="K23" s="48"/>
      <c r="L23" s="7"/>
      <c r="M23" s="43"/>
      <c r="N23" s="26"/>
      <c r="O23" s="26"/>
      <c r="P23" s="26"/>
      <c r="Q23" s="26"/>
      <c r="R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21" hidden="false" customHeight="true" outlineLevel="0" collapsed="false">
      <c r="A24" s="49" t="s">
        <v>69</v>
      </c>
      <c r="B24" s="50" t="s">
        <v>70</v>
      </c>
      <c r="C24" s="51" t="s">
        <v>71</v>
      </c>
      <c r="D24" s="51" t="s">
        <v>72</v>
      </c>
      <c r="E24" s="52" t="s">
        <v>73</v>
      </c>
      <c r="F24" s="53" t="s">
        <v>74</v>
      </c>
      <c r="G24" s="54" t="s">
        <v>75</v>
      </c>
      <c r="H24" s="53"/>
      <c r="I24" s="47" t="s">
        <v>76</v>
      </c>
      <c r="J24" s="48"/>
      <c r="K24" s="48"/>
      <c r="L24" s="7"/>
      <c r="M24" s="43"/>
      <c r="N24" s="26"/>
      <c r="O24" s="26"/>
      <c r="P24" s="26"/>
      <c r="Q24" s="26"/>
      <c r="R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4.25" hidden="false" customHeight="true" outlineLevel="0" collapsed="false">
      <c r="A25" s="49"/>
      <c r="B25" s="50"/>
      <c r="C25" s="51"/>
      <c r="D25" s="51"/>
      <c r="E25" s="52"/>
      <c r="F25" s="55"/>
      <c r="G25" s="54"/>
      <c r="H25" s="53" t="s">
        <v>77</v>
      </c>
      <c r="I25" s="47" t="s">
        <v>78</v>
      </c>
      <c r="J25" s="56"/>
      <c r="K25" s="56"/>
      <c r="L25" s="7"/>
      <c r="M25" s="43"/>
      <c r="N25" s="26"/>
      <c r="O25" s="26"/>
      <c r="P25" s="26"/>
      <c r="Q25" s="26"/>
      <c r="R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21" hidden="false" customHeight="true" outlineLevel="0" collapsed="false">
      <c r="A26" s="49"/>
      <c r="B26" s="50"/>
      <c r="C26" s="51"/>
      <c r="D26" s="51"/>
      <c r="E26" s="57" t="s">
        <v>79</v>
      </c>
      <c r="F26" s="55"/>
      <c r="G26" s="55"/>
      <c r="H26" s="55"/>
      <c r="I26" s="58"/>
      <c r="J26" s="59"/>
      <c r="K26" s="59" t="s">
        <v>80</v>
      </c>
      <c r="L26" s="60"/>
      <c r="M26" s="61"/>
      <c r="N26" s="26"/>
      <c r="O26" s="26"/>
      <c r="P26" s="26"/>
      <c r="Q26" s="26"/>
      <c r="R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9.5" hidden="false" customHeight="true" outlineLevel="0" collapsed="false">
      <c r="A27" s="21"/>
      <c r="B27" s="62" t="s">
        <v>81</v>
      </c>
      <c r="C27" s="62" t="s">
        <v>81</v>
      </c>
      <c r="D27" s="62" t="s">
        <v>81</v>
      </c>
      <c r="E27" s="57"/>
      <c r="F27" s="63" t="s">
        <v>82</v>
      </c>
      <c r="G27" s="63" t="s">
        <v>83</v>
      </c>
      <c r="H27" s="53"/>
      <c r="I27" s="64"/>
      <c r="J27" s="65" t="s">
        <v>84</v>
      </c>
      <c r="K27" s="66" t="s">
        <v>85</v>
      </c>
      <c r="L27" s="66"/>
      <c r="M27" s="67" t="s">
        <v>86</v>
      </c>
      <c r="N27" s="26"/>
      <c r="O27" s="26"/>
      <c r="P27" s="68" t="s">
        <v>87</v>
      </c>
      <c r="Q27" s="26"/>
      <c r="R27" s="26"/>
      <c r="T27" s="69" t="s">
        <v>88</v>
      </c>
      <c r="U27" s="69"/>
      <c r="V27" s="69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30" hidden="false" customHeight="true" outlineLevel="0" collapsed="false">
      <c r="A28" s="70" t="s">
        <v>89</v>
      </c>
      <c r="B28" s="71"/>
      <c r="C28" s="63"/>
      <c r="D28" s="55"/>
      <c r="E28" s="72" t="s">
        <v>90</v>
      </c>
      <c r="F28" s="73"/>
      <c r="G28" s="73"/>
      <c r="H28" s="73"/>
      <c r="I28" s="53"/>
      <c r="J28" s="65" t="s">
        <v>91</v>
      </c>
      <c r="K28" s="53" t="s">
        <v>92</v>
      </c>
      <c r="L28" s="53" t="s">
        <v>93</v>
      </c>
      <c r="M28" s="74"/>
      <c r="N28" s="26"/>
      <c r="O28" s="26"/>
      <c r="P28" s="72" t="s">
        <v>94</v>
      </c>
      <c r="Q28" s="26"/>
      <c r="R28" s="26"/>
      <c r="S28" s="75" t="s">
        <v>95</v>
      </c>
      <c r="T28" s="76" t="s">
        <v>13</v>
      </c>
      <c r="U28" s="76" t="s">
        <v>96</v>
      </c>
      <c r="V28" s="76" t="s">
        <v>97</v>
      </c>
      <c r="W28" s="77" t="s">
        <v>98</v>
      </c>
      <c r="X28" s="78" t="s">
        <v>34</v>
      </c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4.25" hidden="false" customHeight="true" outlineLevel="0" collapsed="false">
      <c r="A29" s="79" t="s">
        <v>99</v>
      </c>
      <c r="B29" s="80" t="n">
        <v>6.5</v>
      </c>
      <c r="C29" s="63"/>
      <c r="D29" s="55"/>
      <c r="E29" s="72"/>
      <c r="F29" s="22"/>
      <c r="G29" s="22"/>
      <c r="H29" s="22"/>
      <c r="I29" s="81"/>
      <c r="J29" s="81" t="s">
        <v>29</v>
      </c>
      <c r="K29" s="81" t="s">
        <v>29</v>
      </c>
      <c r="L29" s="81" t="s">
        <v>29</v>
      </c>
      <c r="M29" s="82" t="s">
        <v>15</v>
      </c>
      <c r="N29" s="26"/>
      <c r="O29" s="26"/>
      <c r="P29" s="72"/>
      <c r="Q29" s="26"/>
      <c r="R29" s="26"/>
      <c r="S29" s="83" t="n">
        <v>3</v>
      </c>
      <c r="T29" s="84" t="n">
        <v>0.915</v>
      </c>
      <c r="U29" s="84" t="n">
        <v>0.006</v>
      </c>
      <c r="V29" s="84" t="n">
        <v>0.28728</v>
      </c>
      <c r="W29" s="84" t="n">
        <f aca="false">V29/100</f>
        <v>0.0028728</v>
      </c>
      <c r="X29" s="85" t="n">
        <f aca="false">W29*10</f>
        <v>0.028728</v>
      </c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4.1" hidden="false" customHeight="true" outlineLevel="0" collapsed="false">
      <c r="A30" s="86" t="s">
        <v>100</v>
      </c>
      <c r="B30" s="80" t="n">
        <v>1.1</v>
      </c>
      <c r="C30" s="87" t="n">
        <f aca="false">IF(B29-B30&lt;0,0,B29-B30)</f>
        <v>5.4</v>
      </c>
      <c r="D30" s="87" t="n">
        <f aca="false">IF(B30=0,0,B$29-B30-C30/2)</f>
        <v>2.7</v>
      </c>
      <c r="E30" s="88" t="s">
        <v>101</v>
      </c>
      <c r="F30" s="89" t="n">
        <v>0.7</v>
      </c>
      <c r="G30" s="90" t="n">
        <v>8</v>
      </c>
      <c r="H30" s="89"/>
      <c r="I30" s="91" t="n">
        <f aca="false">IF(OR(E30="d",D30=0,E30=0),0,IF(1.5-0.244*D30^0.5&gt;1.2,1.2,IF(1.5-0.244*D30^0.5&lt;0.25,0.25,1.5-0.244*D30^0.5)))</f>
        <v>0</v>
      </c>
      <c r="J30" s="92" t="n">
        <f aca="false">P30/2</f>
        <v>1.89</v>
      </c>
      <c r="K30" s="92" t="n">
        <f aca="false">IF(E30="d",MIN(G20*G30,26.8),0)</f>
        <v>4.4</v>
      </c>
      <c r="L30" s="93" t="n">
        <f aca="false">IF(E30="r",MIN(I30*J30,19.5),0)</f>
        <v>0</v>
      </c>
      <c r="M30" s="94" t="n">
        <f aca="false">IF(E30="d",C30-1.5,C30)*(K30+L30)*PI()*D9/1000</f>
        <v>107.819459871202</v>
      </c>
      <c r="N30" s="26"/>
      <c r="O30" s="26"/>
      <c r="P30" s="95" t="n">
        <f aca="false">(B$29-B30)*F30</f>
        <v>3.78</v>
      </c>
      <c r="Q30" s="26"/>
      <c r="R30" s="26"/>
      <c r="S30" s="83" t="n">
        <v>1</v>
      </c>
      <c r="T30" s="96" t="n">
        <f aca="false">S30*T29/S29</f>
        <v>0.305</v>
      </c>
      <c r="U30" s="84" t="n">
        <v>1</v>
      </c>
      <c r="V30" s="97" t="n">
        <f aca="false">U30*V29/U29</f>
        <v>47.88</v>
      </c>
      <c r="W30" s="84" t="n">
        <f aca="false">V30/100</f>
        <v>0.4788</v>
      </c>
      <c r="X30" s="85" t="n">
        <f aca="false">W30*10</f>
        <v>4.788</v>
      </c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4.1" hidden="false" customHeight="true" outlineLevel="0" collapsed="false">
      <c r="A31" s="86" t="s">
        <v>102</v>
      </c>
      <c r="B31" s="80" t="n">
        <v>-14.78</v>
      </c>
      <c r="C31" s="87" t="n">
        <f aca="false">IF(B30-B31&lt;0,0,B30-B31)</f>
        <v>15.88</v>
      </c>
      <c r="D31" s="87" t="n">
        <f aca="false">IF(B31=0,0,B$29-B31-C31/2)</f>
        <v>13.34</v>
      </c>
      <c r="E31" s="88" t="s">
        <v>101</v>
      </c>
      <c r="F31" s="89" t="n">
        <v>0.9</v>
      </c>
      <c r="G31" s="90" t="n">
        <v>20</v>
      </c>
      <c r="H31" s="89"/>
      <c r="I31" s="91" t="n">
        <f aca="false">IF(OR(E31="d",D31=0,E31=0),0,IF(1.5-0.244*D31^0.5&gt;1.2,1.2,IF(1.5-0.244*D31^0.5&lt;0.25,0.25,1.5-0.244*D31^0.5)))</f>
        <v>0</v>
      </c>
      <c r="J31" s="92" t="n">
        <f aca="false">IF(C31=0,0,(P31+P30)/2)</f>
        <v>10.926</v>
      </c>
      <c r="K31" s="92" t="n">
        <f aca="false">IF(E31="d",MIN(G20*G31,26.8),0)</f>
        <v>11</v>
      </c>
      <c r="L31" s="93" t="n">
        <f aca="false">IF(E31="r",MIN(I31*J31,19.5),0)</f>
        <v>0</v>
      </c>
      <c r="M31" s="94" t="n">
        <f aca="false">IF(AND(E31="d",C32=0,C31-1.5&gt;0),C31-1.5,C31)*(K31+L31)*PI()*$D$9/1000</f>
        <v>1097.54680945813</v>
      </c>
      <c r="N31" s="26"/>
      <c r="O31" s="26"/>
      <c r="P31" s="55" t="n">
        <f aca="false">P30+C31*F31</f>
        <v>18.072</v>
      </c>
      <c r="Q31" s="26"/>
      <c r="R31" s="26"/>
      <c r="S31" s="98" t="s">
        <v>103</v>
      </c>
      <c r="T31" s="84"/>
      <c r="U31" s="84"/>
      <c r="V31" s="84"/>
      <c r="W31" s="84"/>
      <c r="X31" s="85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4.1" hidden="false" customHeight="true" outlineLevel="0" collapsed="false">
      <c r="A32" s="86" t="s">
        <v>104</v>
      </c>
      <c r="B32" s="80" t="n">
        <v>-27.58</v>
      </c>
      <c r="C32" s="87" t="n">
        <f aca="false">IF(B31-B32&lt;0,0,B31-B32)</f>
        <v>12.8</v>
      </c>
      <c r="D32" s="87" t="n">
        <f aca="false">IF(B32=0,0,B$29-B32-C32/2)</f>
        <v>27.68</v>
      </c>
      <c r="E32" s="88" t="s">
        <v>105</v>
      </c>
      <c r="F32" s="89" t="n">
        <v>1.2</v>
      </c>
      <c r="G32" s="90" t="n">
        <v>25</v>
      </c>
      <c r="H32" s="89"/>
      <c r="I32" s="91" t="n">
        <f aca="false">IF(OR(E32="d",D32=0,E32=0),0,IF(1.5-0.244*D32^0.5&gt;1.2,1.2,IF(1.5-0.244*D32^0.5&lt;0.25,0.25,1.5-0.244*D32^0.5)))</f>
        <v>0.25</v>
      </c>
      <c r="J32" s="92" t="n">
        <f aca="false">IF(C32=0,0,(P32+P31)/2)</f>
        <v>25.752</v>
      </c>
      <c r="K32" s="92" t="n">
        <f aca="false">IF(E32="d",MIN(G20*G32,26.8),0)</f>
        <v>0</v>
      </c>
      <c r="L32" s="93" t="n">
        <f aca="false">IF(E32="r",MIN(I32*J32,19.5),0)</f>
        <v>6.438</v>
      </c>
      <c r="M32" s="94" t="n">
        <f aca="false">IF(AND(E32="d",C33=0,C32-1.5&gt;0),C32-1.5,C32)*(K32+L32)*PI()*$D$9/1000</f>
        <v>517.774681697564</v>
      </c>
      <c r="N32" s="26"/>
      <c r="O32" s="26"/>
      <c r="P32" s="55" t="n">
        <f aca="false">P31+C32*F32</f>
        <v>33.432</v>
      </c>
      <c r="Q32" s="26"/>
      <c r="R32" s="26"/>
      <c r="S32" s="83" t="n">
        <v>1</v>
      </c>
      <c r="T32" s="84" t="n">
        <f aca="false">2.54/100</f>
        <v>0.0254</v>
      </c>
      <c r="U32" s="84"/>
      <c r="V32" s="84"/>
      <c r="W32" s="84"/>
      <c r="X32" s="85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4.1" hidden="false" customHeight="true" outlineLevel="0" collapsed="false">
      <c r="A33" s="86" t="s">
        <v>106</v>
      </c>
      <c r="B33" s="80" t="n">
        <v>-43.94</v>
      </c>
      <c r="C33" s="87" t="n">
        <f aca="false">IF(B32-B33&lt;0,0,B32-B33)</f>
        <v>16.36</v>
      </c>
      <c r="D33" s="87" t="n">
        <f aca="false">IF(B33=0,0,B$29-B33-C33/2)</f>
        <v>42.26</v>
      </c>
      <c r="E33" s="88" t="s">
        <v>105</v>
      </c>
      <c r="F33" s="89" t="n">
        <v>2.5</v>
      </c>
      <c r="G33" s="90" t="n">
        <v>30</v>
      </c>
      <c r="H33" s="89"/>
      <c r="I33" s="91" t="n">
        <f aca="false">IF(OR(E33="d",D33=0,E33=0),0,IF(1.5-0.244*D33^0.5&gt;1.2,1.2,IF(1.5-0.244*D33^0.5&lt;0.25,0.25,1.5-0.244*D33^0.5)))</f>
        <v>0.25</v>
      </c>
      <c r="J33" s="92" t="n">
        <f aca="false">IF(C33=0,0,(P33+P32)/2)</f>
        <v>53.882</v>
      </c>
      <c r="K33" s="92" t="n">
        <f aca="false">IF(E33="d",MIN(G20*G33,26.8),0)</f>
        <v>0</v>
      </c>
      <c r="L33" s="93" t="n">
        <f aca="false">IF(E33="r",MIN(I33*J33,19.5),0)</f>
        <v>13.4705</v>
      </c>
      <c r="M33" s="94" t="n">
        <f aca="false">IF(AND(E33="d",C34=0,C33-1.5&gt;0),C33-1.5,C33)*(K33+L33)*PI()*$D$9/1000</f>
        <v>1384.67191605073</v>
      </c>
      <c r="N33" s="26"/>
      <c r="O33" s="26"/>
      <c r="P33" s="55" t="n">
        <f aca="false">P32+C33*F33</f>
        <v>74.332</v>
      </c>
      <c r="Q33" s="26"/>
      <c r="R33" s="26"/>
      <c r="S33" s="83" t="n">
        <v>50</v>
      </c>
      <c r="T33" s="97" t="n">
        <f aca="false">S33*T32/S32</f>
        <v>1.27</v>
      </c>
      <c r="U33" s="84"/>
      <c r="V33" s="84"/>
      <c r="W33" s="84"/>
      <c r="X33" s="85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4.1" hidden="false" customHeight="true" outlineLevel="0" collapsed="false">
      <c r="A34" s="86" t="s">
        <v>107</v>
      </c>
      <c r="B34" s="80" t="n">
        <v>-48</v>
      </c>
      <c r="C34" s="87" t="n">
        <f aca="false">IF(B33-B34&lt;0,0,B33-B34)</f>
        <v>4.06</v>
      </c>
      <c r="D34" s="87" t="n">
        <f aca="false">IF(B34=0,0,B$29-B34-C34/2)</f>
        <v>52.47</v>
      </c>
      <c r="E34" s="88" t="s">
        <v>105</v>
      </c>
      <c r="F34" s="89" t="n">
        <v>3.5</v>
      </c>
      <c r="G34" s="90"/>
      <c r="H34" s="89"/>
      <c r="I34" s="91" t="n">
        <f aca="false">IF(OR(E34="d",D34=0,E34=0),0,IF(1.5-0.244*D34^0.5&gt;1.2,1.2,IF(1.5-0.244*D34^0.5&lt;0.25,0.25,1.5-0.244*D34^0.5)))</f>
        <v>0.25</v>
      </c>
      <c r="J34" s="92" t="n">
        <f aca="false">IF(C34=0,0,(P34+P33)/2)</f>
        <v>81.437</v>
      </c>
      <c r="K34" s="92" t="n">
        <f aca="false">IF(E34="d",MIN(G21*G34,26.8),0)</f>
        <v>0</v>
      </c>
      <c r="L34" s="93" t="n">
        <f aca="false">IF(E34="r",MIN(I34*J34,19.5),0)</f>
        <v>19.5</v>
      </c>
      <c r="M34" s="94" t="n">
        <f aca="false">IF(AND(E34="d",C35=0,C34-1.5&gt;0),C34-1.5,C34)*(K34+L34)*PI()*$D$9/1000</f>
        <v>497.439780769408</v>
      </c>
      <c r="N34" s="26"/>
      <c r="O34" s="26"/>
      <c r="P34" s="55" t="n">
        <f aca="false">P33+C34*F34</f>
        <v>88.542</v>
      </c>
      <c r="Q34" s="26"/>
      <c r="R34" s="26"/>
      <c r="S34" s="83"/>
      <c r="T34" s="84"/>
      <c r="U34" s="84"/>
      <c r="V34" s="84"/>
      <c r="W34" s="99" t="s">
        <v>96</v>
      </c>
      <c r="X34" s="100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4.1" hidden="false" customHeight="true" outlineLevel="0" collapsed="false">
      <c r="A35" s="101"/>
      <c r="B35" s="102"/>
      <c r="C35" s="87" t="n">
        <f aca="false">IF(B34-B35&lt;0,0,B34-B35)</f>
        <v>0</v>
      </c>
      <c r="D35" s="87" t="n">
        <f aca="false">IF(B35=0,0,B$29-B35-C35/2)</f>
        <v>0</v>
      </c>
      <c r="E35" s="88"/>
      <c r="F35" s="89"/>
      <c r="G35" s="103"/>
      <c r="H35" s="104"/>
      <c r="I35" s="91" t="n">
        <f aca="false">IF(OR(E35="d",D35=0,E35=0),0,IF(1.5-0.244*D35^0.5&gt;1.2,1.2,IF(1.5-0.244*D35^0.5&lt;0.25,0.25,1.5-0.244*D35^0.5)))</f>
        <v>0</v>
      </c>
      <c r="J35" s="92" t="n">
        <f aca="false">IF(C35=0,0,(P35+P34)/2)</f>
        <v>0</v>
      </c>
      <c r="K35" s="92" t="n">
        <f aca="false">IF(E35="d",MIN(G22*G35,26.8),0)</f>
        <v>0</v>
      </c>
      <c r="L35" s="93" t="n">
        <f aca="false">IF(E35="r",MIN(I35*J35,19.5),0)</f>
        <v>0</v>
      </c>
      <c r="M35" s="94" t="n">
        <f aca="false">IF(AND(E35="d",C36=0,C35-1.5&gt;0),C35-1.5,C35)*(K35+L35)*PI()*$D$9/1000</f>
        <v>0</v>
      </c>
      <c r="N35" s="26"/>
      <c r="O35" s="26"/>
      <c r="P35" s="55" t="n">
        <f aca="false">P34+C35*F35</f>
        <v>88.542</v>
      </c>
      <c r="Q35" s="26"/>
      <c r="R35" s="26"/>
      <c r="S35" s="98" t="s">
        <v>108</v>
      </c>
      <c r="T35" s="105" t="s">
        <v>109</v>
      </c>
      <c r="U35" s="105" t="s">
        <v>110</v>
      </c>
      <c r="V35" s="105" t="s">
        <v>111</v>
      </c>
      <c r="W35" s="106" t="s">
        <v>112</v>
      </c>
      <c r="X35" s="107" t="s">
        <v>34</v>
      </c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4.1" hidden="false" customHeight="true" outlineLevel="0" collapsed="false">
      <c r="A36" s="101"/>
      <c r="B36" s="102"/>
      <c r="C36" s="87" t="n">
        <f aca="false">IF(B35-B36&lt;0,0,B35-B36)</f>
        <v>0</v>
      </c>
      <c r="D36" s="87" t="n">
        <f aca="false">IF(B36=0,0,B$29-B36-C36/2)</f>
        <v>0</v>
      </c>
      <c r="E36" s="88"/>
      <c r="F36" s="89"/>
      <c r="G36" s="103"/>
      <c r="H36" s="89"/>
      <c r="I36" s="91" t="n">
        <f aca="false">IF(OR(E36="d",D36=0,E36=0),0,IF(1.5-0.244*D36^0.5&gt;1.2,1.2,IF(1.5-0.244*D36^0.5&lt;0.25,0.25,1.5-0.244*D36^0.5)))</f>
        <v>0</v>
      </c>
      <c r="J36" s="92" t="n">
        <f aca="false">IF(C36=0,0,(P36+P35)/2)</f>
        <v>0</v>
      </c>
      <c r="K36" s="92" t="n">
        <f aca="false">IF(E36="d",MIN(G23*G36,26.8),0)</f>
        <v>0</v>
      </c>
      <c r="L36" s="93" t="n">
        <f aca="false">IF(E36="r",MIN(I36*J36,19.5),0)</f>
        <v>0</v>
      </c>
      <c r="M36" s="94" t="n">
        <f aca="false">IF(AND(E36="d",C37=0,C36-1.5&gt;0),C36-1.5,C36)*(K36+L36)*PI()*$D$9/1000</f>
        <v>0</v>
      </c>
      <c r="N36" s="26"/>
      <c r="O36" s="26"/>
      <c r="P36" s="55" t="n">
        <f aca="false">P35+C36*F36</f>
        <v>88.542</v>
      </c>
      <c r="Q36" s="26"/>
      <c r="R36" s="26"/>
      <c r="S36" s="83" t="n">
        <v>1</v>
      </c>
      <c r="T36" s="108" t="n">
        <f aca="false">T30^2</f>
        <v>0.093025</v>
      </c>
      <c r="U36" s="84" t="n">
        <v>1</v>
      </c>
      <c r="V36" s="109" t="n">
        <f aca="false">4448.222/9.81/1000</f>
        <v>0.4534375127421</v>
      </c>
      <c r="W36" s="106" t="n">
        <v>1</v>
      </c>
      <c r="X36" s="107" t="n">
        <f aca="false">V36/T36</f>
        <v>4.87436186769256</v>
      </c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4.1" hidden="false" customHeight="true" outlineLevel="0" collapsed="false">
      <c r="A37" s="101"/>
      <c r="B37" s="102"/>
      <c r="C37" s="87" t="n">
        <f aca="false">IF(B36-B37&lt;0,0,B36-B37)</f>
        <v>0</v>
      </c>
      <c r="D37" s="87" t="n">
        <f aca="false">IF(B37=0,0,B$29-B37-C37/2)</f>
        <v>0</v>
      </c>
      <c r="E37" s="88"/>
      <c r="F37" s="89"/>
      <c r="G37" s="103"/>
      <c r="H37" s="89"/>
      <c r="I37" s="91" t="n">
        <f aca="false">IF(OR(E37="d",D37=0,E37=0),0,IF(1.5-0.244*D37^0.5&gt;1.2,1.2,IF(1.5-0.244*D37^0.5&lt;0.25,0.25,1.5-0.244*D37^0.5)))</f>
        <v>0</v>
      </c>
      <c r="J37" s="92" t="n">
        <f aca="false">IF(C37=0,0,(P37+P36)/2)</f>
        <v>0</v>
      </c>
      <c r="K37" s="92" t="n">
        <f aca="false">IF(E37="d",MIN(G24*G37,26.8),0)</f>
        <v>0</v>
      </c>
      <c r="L37" s="93" t="n">
        <f aca="false">IF(E37="r",MIN(I37*J37,19.5),0)</f>
        <v>0</v>
      </c>
      <c r="M37" s="94" t="n">
        <f aca="false">IF(AND(E37="d",C38=0,C37-1.5&gt;0),C37-1.5,C37)*(K37+L37)*PI()*$D$9/1000</f>
        <v>0</v>
      </c>
      <c r="N37" s="26"/>
      <c r="O37" s="26"/>
      <c r="P37" s="55" t="n">
        <f aca="false">P36+C37*F37</f>
        <v>88.542</v>
      </c>
      <c r="Q37" s="26"/>
      <c r="R37" s="26"/>
      <c r="S37" s="110"/>
      <c r="T37" s="111"/>
      <c r="U37" s="111"/>
      <c r="V37" s="111"/>
      <c r="W37" s="112" t="n">
        <v>90</v>
      </c>
      <c r="X37" s="113" t="n">
        <f aca="false">W37*X36</f>
        <v>438.69256809233</v>
      </c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4.1" hidden="false" customHeight="true" outlineLevel="0" collapsed="false">
      <c r="A38" s="86"/>
      <c r="B38" s="80"/>
      <c r="C38" s="87" t="n">
        <f aca="false">IF(B37-B38&lt;0,0,B37-B38)</f>
        <v>0</v>
      </c>
      <c r="D38" s="87" t="n">
        <f aca="false">IF(B38=0,0,B$29-B38-C38/2)</f>
        <v>0</v>
      </c>
      <c r="E38" s="88"/>
      <c r="F38" s="89"/>
      <c r="G38" s="90"/>
      <c r="H38" s="114"/>
      <c r="I38" s="91" t="n">
        <f aca="false">IF(OR(E38="d",D38=0,E38=0),0,IF(1.5-0.244*D38^0.5&gt;1.2,1.2,IF(1.5-0.244*D38^0.5&lt;0.25,0.25,1.5-0.244*D38^0.5)))</f>
        <v>0</v>
      </c>
      <c r="J38" s="92" t="n">
        <f aca="false">IF(C38=0,0,(P38+P37)/2)</f>
        <v>0</v>
      </c>
      <c r="K38" s="92" t="n">
        <f aca="false">IF(E38="d",MIN(G25*G38,26.8),0)</f>
        <v>0</v>
      </c>
      <c r="L38" s="93" t="n">
        <f aca="false">IF(E38="r",MIN(I38*J38,19.5),0)</f>
        <v>0</v>
      </c>
      <c r="M38" s="94" t="n">
        <f aca="false">IF(AND(E38="d",C39=0,C38-1.5&gt;0),C38-1.5,C38)*(K38+L38)*PI()*$D$9/1000</f>
        <v>0</v>
      </c>
      <c r="N38" s="26"/>
      <c r="O38" s="26"/>
      <c r="P38" s="55" t="n">
        <f aca="false">P37+C38*F38</f>
        <v>88.542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4.1" hidden="false" customHeight="true" outlineLevel="0" collapsed="false">
      <c r="A39" s="86"/>
      <c r="B39" s="80"/>
      <c r="C39" s="87" t="n">
        <f aca="false">IF(B38-B39&lt;0,0,B38-B39)</f>
        <v>0</v>
      </c>
      <c r="D39" s="87" t="n">
        <f aca="false">IF(B39=0,0,B$29-B39-C39/2)</f>
        <v>0</v>
      </c>
      <c r="E39" s="88"/>
      <c r="F39" s="89"/>
      <c r="G39" s="90"/>
      <c r="H39" s="114"/>
      <c r="I39" s="91" t="n">
        <f aca="false">IF(OR(E39="d",D39=0,E39=0),0,IF(1.5-0.244*D39^0.5&gt;1.2,1.2,IF(1.5-0.244*D39^0.5&lt;0.25,0.25,1.5-0.244*D39^0.5)))</f>
        <v>0</v>
      </c>
      <c r="J39" s="92" t="n">
        <f aca="false">IF(C39=0,0,(P39+P38)/2)</f>
        <v>0</v>
      </c>
      <c r="K39" s="92" t="n">
        <f aca="false">IF(E39="d",MIN(G26*G39,26.8),0)</f>
        <v>0</v>
      </c>
      <c r="L39" s="93" t="n">
        <f aca="false">IF(E39="r",MIN(I39*J39,19.5),0)</f>
        <v>0</v>
      </c>
      <c r="M39" s="94" t="n">
        <f aca="false">IF(AND(E39="d",C40=0,C39-1.5&gt;0),C39-1.5,C39)*(K39+L39)*PI()*$D$9/1000</f>
        <v>0</v>
      </c>
      <c r="N39" s="26"/>
      <c r="O39" s="26"/>
      <c r="P39" s="73" t="n">
        <f aca="false">P38+C39*F39</f>
        <v>88.542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4.1" hidden="false" customHeight="true" outlineLevel="0" collapsed="false">
      <c r="A40" s="115"/>
      <c r="B40" s="116"/>
      <c r="C40" s="117"/>
      <c r="D40" s="73"/>
      <c r="E40" s="118"/>
      <c r="F40" s="118"/>
      <c r="G40" s="119"/>
      <c r="H40" s="118"/>
      <c r="I40" s="120"/>
      <c r="J40" s="73"/>
      <c r="K40" s="121" t="n">
        <f aca="false">IF(E40="d",MIN(G27*G40,26.8),0)</f>
        <v>0</v>
      </c>
      <c r="L40" s="122"/>
      <c r="M40" s="123" t="n">
        <f aca="false">IF(AND(E40="d",C41=0,C40-1.5&gt;0),C40-1.5,C40)*(K40+L40)*PI()*$D$9/1000</f>
        <v>0</v>
      </c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4.1" hidden="false" customHeight="true" outlineLevel="0" collapsed="false">
      <c r="A41" s="33" t="s">
        <v>113</v>
      </c>
      <c r="B41" s="34"/>
      <c r="C41" s="124"/>
      <c r="D41" s="125" t="n">
        <f aca="false">SUM(C30:C40)</f>
        <v>54.5</v>
      </c>
      <c r="E41" s="126" t="s">
        <v>114</v>
      </c>
      <c r="F41" s="127" t="n">
        <f aca="false">AVERAGE(F30:F39)</f>
        <v>1.76</v>
      </c>
      <c r="G41" s="128"/>
      <c r="H41" s="128"/>
      <c r="I41" s="129"/>
      <c r="J41" s="128"/>
      <c r="K41" s="125" t="s">
        <v>115</v>
      </c>
      <c r="L41" s="129"/>
      <c r="M41" s="130" t="n">
        <f aca="false">ROUND(SUM(M30:M40),)</f>
        <v>360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4.1" hidden="false" customHeight="true" outlineLevel="0" collapsed="false">
      <c r="D42" s="131"/>
      <c r="F42" s="131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4.1" hidden="false" customHeight="true" outlineLevel="0" collapsed="false">
      <c r="A43" s="132" t="s">
        <v>116</v>
      </c>
      <c r="B43" s="132"/>
      <c r="C43" s="132"/>
      <c r="D43" s="132"/>
      <c r="E43" s="132"/>
      <c r="F43" s="133"/>
      <c r="G43" s="132"/>
      <c r="H43" s="134" t="n">
        <f aca="false">ROUND(0.25*PI()*(G9/1000)^2*(E46+L46),)</f>
        <v>1991</v>
      </c>
      <c r="I43" s="135" t="s">
        <v>15</v>
      </c>
      <c r="J43" s="136"/>
      <c r="K43" s="136"/>
      <c r="M43" s="137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4.1" hidden="false" customHeight="true" outlineLevel="0" collapsed="false">
      <c r="A44" s="138" t="s">
        <v>117</v>
      </c>
      <c r="B44" s="138"/>
      <c r="C44" s="138"/>
      <c r="D44" s="138"/>
      <c r="E44" s="139" t="s">
        <v>105</v>
      </c>
      <c r="F44" s="139" t="s">
        <v>118</v>
      </c>
      <c r="G44" s="139"/>
      <c r="H44" s="139"/>
      <c r="I44" s="139"/>
      <c r="J44" s="139"/>
      <c r="K44" s="140" t="s">
        <v>119</v>
      </c>
      <c r="L44" s="138"/>
      <c r="M44" s="141" t="n">
        <v>52</v>
      </c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4.1" hidden="false" customHeight="true" outlineLevel="0" collapsed="false">
      <c r="A45" s="133"/>
      <c r="B45" s="133"/>
      <c r="C45" s="133"/>
      <c r="D45" s="133"/>
      <c r="E45" s="142"/>
      <c r="F45" s="133"/>
      <c r="G45" s="133"/>
      <c r="H45" s="133"/>
      <c r="I45" s="133"/>
      <c r="J45" s="8"/>
      <c r="K45" s="133"/>
      <c r="L45" s="133"/>
      <c r="M45" s="8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4.1" hidden="false" customHeight="true" outlineLevel="0" collapsed="false">
      <c r="A46" s="143" t="s">
        <v>120</v>
      </c>
      <c r="B46" s="143"/>
      <c r="C46" s="143"/>
      <c r="D46" s="143"/>
      <c r="E46" s="144" t="n">
        <f aca="false">IF(E44="d",MIN(390,E47+E49),0)</f>
        <v>0</v>
      </c>
      <c r="G46" s="145" t="s">
        <v>121</v>
      </c>
      <c r="H46" s="146"/>
      <c r="I46" s="147"/>
      <c r="J46" s="146"/>
      <c r="K46" s="146"/>
      <c r="L46" s="148" t="n">
        <f aca="false">IF(E44="r",MAX(L47,L48),0)</f>
        <v>633.75</v>
      </c>
      <c r="M46" s="146" t="s">
        <v>34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4.1" hidden="false" customHeight="true" outlineLevel="0" collapsed="false">
      <c r="A47" s="149" t="s">
        <v>122</v>
      </c>
      <c r="B47" s="149"/>
      <c r="C47" s="149"/>
      <c r="D47" s="149"/>
      <c r="E47" s="150" t="n">
        <f aca="false">IF(G9/1000&lt;=1.9,E48*J44,0)</f>
        <v>0</v>
      </c>
      <c r="G47" s="149" t="s">
        <v>123</v>
      </c>
      <c r="H47" s="151"/>
      <c r="I47" s="152"/>
      <c r="J47" s="149"/>
      <c r="K47" s="153"/>
      <c r="L47" s="153" t="n">
        <f aca="false">MIN(IF(G9/1000&lt;=1.3,5.85*M44,0),438.7)</f>
        <v>0</v>
      </c>
      <c r="M47" s="154" t="str">
        <f aca="false">M46</f>
        <v>t/m2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4.1" hidden="false" customHeight="true" outlineLevel="0" collapsed="false">
      <c r="A48" s="153" t="s">
        <v>124</v>
      </c>
      <c r="B48" s="153"/>
      <c r="C48" s="153"/>
      <c r="D48" s="153"/>
      <c r="E48" s="155" t="n">
        <f aca="false">MIN(6*(1+0.2*(D41/G9*1000)),9)</f>
        <v>9</v>
      </c>
      <c r="G48" s="156" t="s">
        <v>125</v>
      </c>
      <c r="H48" s="157"/>
      <c r="I48" s="158"/>
      <c r="J48" s="157"/>
      <c r="K48" s="157"/>
      <c r="L48" s="157" t="n">
        <f aca="false">IF(G9/1000&gt;1.3,5.85*M44*(50/12/G9*1000),0)</f>
        <v>633.75</v>
      </c>
      <c r="M48" s="154" t="str">
        <f aca="false">M47</f>
        <v>t/m2</v>
      </c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4.1" hidden="false" customHeight="true" outlineLevel="0" collapsed="false">
      <c r="A49" s="149" t="s">
        <v>126</v>
      </c>
      <c r="B49" s="149"/>
      <c r="C49" s="149"/>
      <c r="D49" s="149"/>
      <c r="E49" s="159" t="n">
        <f aca="false">IF(G9/1000&gt;1.9,E48*J44*E50,0)</f>
        <v>0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4.1" hidden="false" customHeight="true" outlineLevel="0" collapsed="false">
      <c r="A50" s="149" t="s">
        <v>127</v>
      </c>
      <c r="B50" s="149"/>
      <c r="C50" s="149"/>
      <c r="D50" s="149"/>
      <c r="E50" s="155" t="n">
        <f aca="false">2.5/(E51*G9/12000+2.5*E52)</f>
        <v>1.99600798403194</v>
      </c>
      <c r="I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4.1" hidden="false" customHeight="true" outlineLevel="0" collapsed="false">
      <c r="A51" s="149" t="s">
        <v>128</v>
      </c>
      <c r="B51" s="149"/>
      <c r="C51" s="149"/>
      <c r="D51" s="149"/>
      <c r="E51" s="160" t="n">
        <f aca="false">MIN(0.0071+0.0021*(D41/G9*1000),0.015)</f>
        <v>0.015</v>
      </c>
      <c r="I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4.1" hidden="false" customHeight="true" outlineLevel="0" collapsed="false">
      <c r="A52" s="156" t="s">
        <v>129</v>
      </c>
      <c r="B52" s="156"/>
      <c r="C52" s="156"/>
      <c r="D52" s="156"/>
      <c r="E52" s="161" t="n">
        <f aca="false">IF(0.45*J44^0.5&lt;0.5,0.5,IF(0.45*J44^0.5&gt;1.5,1.5,0.45*J44^0.5))</f>
        <v>0.5</v>
      </c>
      <c r="I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4.1" hidden="false" customHeight="true" outlineLevel="0" collapsed="false">
      <c r="A53" s="137"/>
      <c r="B53" s="137"/>
      <c r="I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4.1" hidden="false" customHeight="true" outlineLevel="0" collapsed="false">
      <c r="A54" s="6" t="s">
        <v>130</v>
      </c>
      <c r="H54" s="162" t="n">
        <f aca="false">MIN(H55,H56)</f>
        <v>1355.99777960769</v>
      </c>
      <c r="I54" s="1" t="s">
        <v>1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4.1" hidden="false" customHeight="true" outlineLevel="0" collapsed="false">
      <c r="A55" s="163" t="s">
        <v>131</v>
      </c>
      <c r="B55" s="22"/>
      <c r="C55" s="22"/>
      <c r="D55" s="22"/>
      <c r="E55" s="164" t="s">
        <v>132</v>
      </c>
      <c r="F55" s="164"/>
      <c r="G55" s="164"/>
      <c r="H55" s="165" t="n">
        <f aca="false">MIN(M41+H43-L15,0.7*M41+L15)/G21</f>
        <v>1355.99777960769</v>
      </c>
      <c r="I55" s="22" t="s">
        <v>15</v>
      </c>
      <c r="J55" s="47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4.1" hidden="false" customHeight="true" outlineLevel="0" collapsed="false">
      <c r="A56" s="163" t="s">
        <v>133</v>
      </c>
      <c r="B56" s="22"/>
      <c r="C56" s="22"/>
      <c r="D56" s="22"/>
      <c r="E56" s="166" t="s">
        <v>134</v>
      </c>
      <c r="F56" s="73"/>
      <c r="G56" s="22"/>
      <c r="H56" s="167" t="n">
        <f aca="false">G13*G11+G18*G15*(G16/1000)^2*PI()/4</f>
        <v>4530.17660647648</v>
      </c>
      <c r="I56" s="22" t="s">
        <v>15</v>
      </c>
      <c r="J56" s="47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4.1" hidden="false" customHeight="true" outlineLevel="0" collapsed="false"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2.75" hidden="false" customHeight="false" outlineLevel="0" collapsed="false"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2.75" hidden="false" customHeight="false" outlineLevel="0" collapsed="false"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2.75" hidden="false" customHeight="false" outlineLevel="0" collapsed="false"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2.75" hidden="false" customHeight="false" outlineLevel="0" collapsed="false"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2.75" hidden="false" customHeight="false" outlineLevel="0" collapsed="false"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2.75" hidden="false" customHeight="false" outlineLevel="0" collapsed="false"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2.75" hidden="false" customHeight="false" outlineLevel="0" collapsed="false"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2.75" hidden="false" customHeight="false" outlineLevel="0" collapsed="false"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2.75" hidden="false" customHeight="false" outlineLevel="0" collapsed="false"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2.75" hidden="false" customHeight="false" outlineLevel="0" collapsed="false"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2.75" hidden="false" customHeight="false" outlineLevel="0" collapsed="false"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2.75" hidden="false" customHeight="false" outlineLevel="0" collapsed="false"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2.75" hidden="false" customHeight="false" outlineLevel="0" collapsed="false"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</sheetData>
  <sheetProtection sheet="true" password="b45d" objects="true" scenarios="true"/>
  <mergeCells count="19">
    <mergeCell ref="A1:M1"/>
    <mergeCell ref="A2:M2"/>
    <mergeCell ref="I19:M19"/>
    <mergeCell ref="I20:L20"/>
    <mergeCell ref="A23:H23"/>
    <mergeCell ref="A24:A26"/>
    <mergeCell ref="B24:B26"/>
    <mergeCell ref="C24:C26"/>
    <mergeCell ref="D24:D26"/>
    <mergeCell ref="E24:E25"/>
    <mergeCell ref="E26:E27"/>
    <mergeCell ref="K27:L27"/>
    <mergeCell ref="T27:V27"/>
    <mergeCell ref="E28:E29"/>
    <mergeCell ref="P28:P29"/>
    <mergeCell ref="A44:D44"/>
    <mergeCell ref="F44:J44"/>
    <mergeCell ref="A46:D46"/>
    <mergeCell ref="E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05:03:18Z</dcterms:created>
  <dc:creator>Dang Le Hoang</dc:creator>
  <dc:description/>
  <dc:language>en-US</dc:language>
  <cp:lastModifiedBy>VNN.R9</cp:lastModifiedBy>
  <cp:lastPrinted>2003-03-16T17:13:57Z</cp:lastPrinted>
  <dcterms:modified xsi:type="dcterms:W3CDTF">2006-01-17T09:37:23Z</dcterms:modified>
  <cp:revision>0</cp:revision>
  <dc:subject/>
  <dc:title/>
</cp:coreProperties>
</file>